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 A DICIEMBRE 2020" sheetId="1" state="visible" r:id="rId2"/>
    <sheet name="EJEC PPT A DICIEMBRE 2020 TOTAL" sheetId="2" state="visible" r:id="rId3"/>
  </sheets>
  <definedNames>
    <definedName function="false" hidden="false" localSheetId="1" name="_xlnm.Print_Titles" vbProcedure="false">'EJEC PPT A DICIEMBRE 2020 TOTAL'!$5:$6</definedName>
    <definedName function="false" hidden="true" localSheetId="1" name="_xlnm._FilterDatabase" vbProcedure="false">'EJEC PPT A DICIEMBRE 2020 TOTAL'!$O$5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4">
  <si>
    <t xml:space="preserve">129 -ADMINISTRADORA DE LOS RECURSOS DEL SISTEMA GENERAL DE SEGURIDAD SOCIAL EN SALUD</t>
  </si>
  <si>
    <t xml:space="preserve">EJECUCION DE INGRESOS A DICIEMBRE 31 DE 2020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0 hasta 30/11/2020</t>
  </si>
  <si>
    <t xml:space="preserve">Ingresos Desde 01/12/2020 hasta 31/12/2020</t>
  </si>
  <si>
    <t xml:space="preserve">Ingresos Acumulados Desde 01/01/2020 hasta 31/12/2020</t>
  </si>
  <si>
    <t xml:space="preserve">EJECUCIÓN ACUMULADA (%)</t>
  </si>
  <si>
    <t xml:space="preserve">0-0-0-0</t>
  </si>
  <si>
    <t xml:space="preserve">DISPONIBILIDAD INICIAL</t>
  </si>
  <si>
    <t xml:space="preserve">1-0-0-0</t>
  </si>
  <si>
    <t xml:space="preserve">INGRESOS CORRIENTES</t>
  </si>
  <si>
    <t xml:space="preserve">1-23-0-0</t>
  </si>
  <si>
    <t xml:space="preserve">MULTAS, SANCIONES E INTERESES DE MORA</t>
  </si>
  <si>
    <t xml:space="preserve">1-23-1-0</t>
  </si>
  <si>
    <t xml:space="preserve">MULTAS Y SANCIONES</t>
  </si>
  <si>
    <t xml:space="preserve">1-23-1-3</t>
  </si>
  <si>
    <t xml:space="preserve">SANCIONES SERVIDORES ADRES - UGG</t>
  </si>
  <si>
    <t xml:space="preserve">1-23-1-4</t>
  </si>
  <si>
    <t xml:space="preserve">SANCIONES CONTRATISTAS ADRES - UGG</t>
  </si>
  <si>
    <t xml:space="preserve">1-23-2-0</t>
  </si>
  <si>
    <t xml:space="preserve">INTERESES DE MORA</t>
  </si>
  <si>
    <t xml:space="preserve">1-23-2-3</t>
  </si>
  <si>
    <t xml:space="preserve">INTERESES DE MORA SERVIDORES ADRES - UGG</t>
  </si>
  <si>
    <t xml:space="preserve">1-23-2-4</t>
  </si>
  <si>
    <t xml:space="preserve">INTERESES DE MORA CONTRATISTAS ADRES - UGG</t>
  </si>
  <si>
    <t xml:space="preserve">1-25-0-0</t>
  </si>
  <si>
    <t xml:space="preserve">VENTA DE BIENES Y SERVICIOS</t>
  </si>
  <si>
    <t xml:space="preserve">1-25-18-0</t>
  </si>
  <si>
    <t xml:space="preserve">SERVICIOS PRESTADOS A LAS EMPRESAS Y SERVICIOS DE PRODUCCION</t>
  </si>
  <si>
    <t xml:space="preserve">1-25-18-59</t>
  </si>
  <si>
    <t xml:space="preserve">OTROS SERVICIOS AUXILIARES</t>
  </si>
  <si>
    <t xml:space="preserve">1-26-0-0</t>
  </si>
  <si>
    <t xml:space="preserve">TRANSFERENCIAS CORRIENTES</t>
  </si>
  <si>
    <t xml:space="preserve">1-26-8-0</t>
  </si>
  <si>
    <t xml:space="preserve">APORTES DE OTRAS EMPRESAS - DIFERENTES A SUBVENCIONES</t>
  </si>
  <si>
    <t xml:space="preserve">1-26-8-1</t>
  </si>
  <si>
    <t xml:space="preserve">APORTE DE LA UNIDAD ADMINISTRADORA DE RECURSOS DEL SISTEMA GENERAL DE SEGURIDAD SOCIAL EN SALUD - ARTÍCULO 66 DE LA LEY 1753 DE 2015</t>
  </si>
  <si>
    <t xml:space="preserve">1-26-8-1-1</t>
  </si>
  <si>
    <t xml:space="preserve">APORTE DE HASTA EL 0,5% DE LA UNIDAD DE RECURSOS ADMINISTRADOS - ADRES</t>
  </si>
  <si>
    <t xml:space="preserve">1-26-8-1-2</t>
  </si>
  <si>
    <t xml:space="preserve">APORTE ACUERDO DE PUNTO FINAL  - PLAN NACIONAL DE DESARROLLO 2018-2022 ARTICULO 237</t>
  </si>
  <si>
    <t xml:space="preserve">TOTAL INGRESOS CORRIENTES + DISPONIBILIDAD INICIAL</t>
  </si>
  <si>
    <t xml:space="preserve">129 - ADMINISTRADORA DE LOS RECURSOS DEL SISTEMA GENERAL DE SEGURIDAD SOCIAL EN SALUD</t>
  </si>
  <si>
    <t xml:space="preserve">EJECUCION DE EGRESOS A DICIEMBRE 31 VIGENCIA 2020</t>
  </si>
  <si>
    <t xml:space="preserve">APROPIACIÓN DEFINITIVA</t>
  </si>
  <si>
    <t xml:space="preserve">EJECUCION PRESUPUESTAL ACUMULADA DESDE 01/01/2020 HASTA 30/11/2020</t>
  </si>
  <si>
    <t xml:space="preserve">EJECUCIÓN PRESUPUESTAL DESDE 01/12/2020 HASTA 31/12/2020</t>
  </si>
  <si>
    <t xml:space="preserve">EJECUCIÓN PRESUPUESTAL ACUMULADA DESDE 01/01/2020 HASTA 31/12/2020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-0-0-0-0-0</t>
  </si>
  <si>
    <t xml:space="preserve">GASTOS DE FUNCIONAMIENTO</t>
  </si>
  <si>
    <t xml:space="preserve">A-1-0-0-0-0</t>
  </si>
  <si>
    <t xml:space="preserve">GASTOS DE PERSONAL</t>
  </si>
  <si>
    <t xml:space="preserve">A-1-1-0-0-0</t>
  </si>
  <si>
    <t xml:space="preserve">PLANTA DE PERSONAL PERMANENTE</t>
  </si>
  <si>
    <t xml:space="preserve">A-1-1-1-0-0</t>
  </si>
  <si>
    <t xml:space="preserve">SALARIO</t>
  </si>
  <si>
    <t xml:space="preserve">A-1-1-1-1-0</t>
  </si>
  <si>
    <t xml:space="preserve">FACTORES SALARIALES COMUNES</t>
  </si>
  <si>
    <t xml:space="preserve">A-1-1-1-1-1</t>
  </si>
  <si>
    <t xml:space="preserve">Sueldo Básico</t>
  </si>
  <si>
    <t xml:space="preserve">A-1-1-1-1-3</t>
  </si>
  <si>
    <t xml:space="preserve">Prima Técnica Salarial</t>
  </si>
  <si>
    <t xml:space="preserve">A-1-1-1-1-6</t>
  </si>
  <si>
    <t xml:space="preserve">Bonificación por Servicios Prestados</t>
  </si>
  <si>
    <t xml:space="preserve">A-1-1-1-1-7</t>
  </si>
  <si>
    <t xml:space="preserve">Prima de Servicio</t>
  </si>
  <si>
    <t xml:space="preserve">A-1-1-1-1-9</t>
  </si>
  <si>
    <t xml:space="preserve">Prima de Navidad</t>
  </si>
  <si>
    <t xml:space="preserve">A-1-1-1-1-10</t>
  </si>
  <si>
    <t xml:space="preserve">Prima de Vacaciones</t>
  </si>
  <si>
    <t xml:space="preserve">A-1-1-2-0-0</t>
  </si>
  <si>
    <t xml:space="preserve">CONTRIBUCIONES INHERENTES A LA NÓMINA</t>
  </si>
  <si>
    <t xml:space="preserve">A-1-1-2-1-0</t>
  </si>
  <si>
    <t xml:space="preserve">Pensiones</t>
  </si>
  <si>
    <t xml:space="preserve">A-1-1-2-2-0</t>
  </si>
  <si>
    <t xml:space="preserve">Salud</t>
  </si>
  <si>
    <t xml:space="preserve">A-1-1-2-3-0</t>
  </si>
  <si>
    <t xml:space="preserve">Aportes de Cesantías</t>
  </si>
  <si>
    <t xml:space="preserve">A-1-1-2-4-0</t>
  </si>
  <si>
    <t xml:space="preserve">Cajas de Compensación Familiar</t>
  </si>
  <si>
    <t xml:space="preserve">A-1-1-2-5-0</t>
  </si>
  <si>
    <t xml:space="preserve">Aportes Generales al Sistema de Riesgos Laborales</t>
  </si>
  <si>
    <t xml:space="preserve">A-1-1-2-6-0</t>
  </si>
  <si>
    <t xml:space="preserve">Aportes al ICBF</t>
  </si>
  <si>
    <t xml:space="preserve">A-1-1-2-7-0</t>
  </si>
  <si>
    <t xml:space="preserve">Aportes al SENA</t>
  </si>
  <si>
    <t xml:space="preserve">A-1-1-3-0-0</t>
  </si>
  <si>
    <t xml:space="preserve">REMUNERACIONES NO CONSTITUTIVAS DE FACTOR SALARIAL</t>
  </si>
  <si>
    <t xml:space="preserve">A-1-1-3-1-1</t>
  </si>
  <si>
    <t xml:space="preserve">Sueldo de Vacaciones</t>
  </si>
  <si>
    <t xml:space="preserve">A-1-1-3-1-2</t>
  </si>
  <si>
    <t xml:space="preserve">Indemnización por Vacaciones</t>
  </si>
  <si>
    <t xml:space="preserve">A-1-1-3-1-3</t>
  </si>
  <si>
    <t xml:space="preserve">Bonificación Especial de Recreación</t>
  </si>
  <si>
    <t xml:space="preserve">A-1-1-3-2-0</t>
  </si>
  <si>
    <t xml:space="preserve">Bonificación de Dirección</t>
  </si>
  <si>
    <t xml:space="preserve">A-1-1-3-3-0</t>
  </si>
  <si>
    <t xml:space="preserve">Prima de Coordinación</t>
  </si>
  <si>
    <t xml:space="preserve">A-1-1-3-4-0</t>
  </si>
  <si>
    <t xml:space="preserve">Prima Técnica No Salarial</t>
  </si>
  <si>
    <t xml:space="preserve">A-2-0-0-0-0</t>
  </si>
  <si>
    <t xml:space="preserve">ADQUISICION DE BIENES Y SERVICIOS</t>
  </si>
  <si>
    <t xml:space="preserve">A-2-2-0-0-0</t>
  </si>
  <si>
    <t xml:space="preserve">ADQUISICIONES DIFERENTES DE ACTIVOS</t>
  </si>
  <si>
    <t xml:space="preserve">A-2-2-12-0-0</t>
  </si>
  <si>
    <t xml:space="preserve">PRODUCTOS ALIMENTICIOS, BEBIDAS Y TABACO; TEXTILES, PRENDAS DE VESTIR Y PRODUCTOS DE CUERO</t>
  </si>
  <si>
    <t xml:space="preserve">A-2-2-12-71-0</t>
  </si>
  <si>
    <t xml:space="preserve">Artículos Confeccionados con Textiles</t>
  </si>
  <si>
    <t xml:space="preserve">A-2-2-13-0-0</t>
  </si>
  <si>
    <t xml:space="preserve">OTROS BIENES TRANSPORTABLES (EXCEPTO PRODUCTOS METÁLICOS, MAQUINARIA Y EQUIPO)</t>
  </si>
  <si>
    <t xml:space="preserve">A-2-2-13-21-0</t>
  </si>
  <si>
    <t xml:space="preserve">Pasta de Papel, Papel y Cartón</t>
  </si>
  <si>
    <t xml:space="preserve">A-2-2-13-53-0</t>
  </si>
  <si>
    <t xml:space="preserve">Jabón, Preparados para Limpieza, Perfumes y Preparados de Tocador</t>
  </si>
  <si>
    <t xml:space="preserve">A-2-2-13-62-0</t>
  </si>
  <si>
    <t xml:space="preserve">Otros Productos de Caucho</t>
  </si>
  <si>
    <t xml:space="preserve">A-2-2-13-64-0</t>
  </si>
  <si>
    <t xml:space="preserve">Productos de Empaque y Envasado, de Plástico</t>
  </si>
  <si>
    <t xml:space="preserve">A-2-2-13-69-0</t>
  </si>
  <si>
    <t xml:space="preserve">Otros Productos Plásticos</t>
  </si>
  <si>
    <t xml:space="preserve">A-2-2-14-0-0</t>
  </si>
  <si>
    <t xml:space="preserve">PRODUCTOS METÁLICOS Y PAQUETES DE SOFTWARE</t>
  </si>
  <si>
    <t xml:space="preserve">A-2-2-14-51-0</t>
  </si>
  <si>
    <t xml:space="preserve">Máquinas para Oficina y Contabilidad; y sus Partes y Accesorios</t>
  </si>
  <si>
    <t xml:space="preserve">A-2-2-14-52-0</t>
  </si>
  <si>
    <t xml:space="preserve">Maquinaria de Informática y sus Partes, Piezas y Accesorios</t>
  </si>
  <si>
    <t xml:space="preserve">A-2-2-14-62-0</t>
  </si>
  <si>
    <t xml:space="preserve">Aparatos de Control Eléctrico y Distribución de Electricidad y sus Partes y Piezas</t>
  </si>
  <si>
    <t xml:space="preserve">A-2-2-14-78-0</t>
  </si>
  <si>
    <t xml:space="preserve">Paquetes de Software</t>
  </si>
  <si>
    <t xml:space="preserve">A-2-2-14-82-0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2-2-16-0-0</t>
  </si>
  <si>
    <t xml:space="preserve">SERVICIOS DE ALOJAMIENTO; SERVICIOS DE SUMINISTRO DE COMIDAS Y BEBIDAS; SERVICIOS DE TRANSPORTE; Y SERVICIOS DE DISTRIBUCIÓN DE ELECTRICIDAD, GAS Y AGUA</t>
  </si>
  <si>
    <t xml:space="preserve">A-2-2-16-31-0</t>
  </si>
  <si>
    <t xml:space="preserve">Servicios de Alojamiento para estancias cortas</t>
  </si>
  <si>
    <t xml:space="preserve">A-2-2-16-33-0</t>
  </si>
  <si>
    <t xml:space="preserve">Servicios de Suministro de Comidas</t>
  </si>
  <si>
    <t xml:space="preserve">A-2-2-16-34-0</t>
  </si>
  <si>
    <t xml:space="preserve">Servicios de Suministro de Bebidas para su consumo dentro del Establecimiento</t>
  </si>
  <si>
    <t xml:space="preserve">A-2-2-16-40-0</t>
  </si>
  <si>
    <t xml:space="preserve">Servicios de Transporte de Pasajeros</t>
  </si>
  <si>
    <t xml:space="preserve">A-2-2-16-60-0</t>
  </si>
  <si>
    <t xml:space="preserve">Servicios de Alquiler de Vehículos de Transporte con Operario</t>
  </si>
  <si>
    <t xml:space="preserve">A-2-2-16-80-0</t>
  </si>
  <si>
    <t xml:space="preserve">Servicios Postales y de Mensajería</t>
  </si>
  <si>
    <t xml:space="preserve">A-2-2-16-91-0</t>
  </si>
  <si>
    <t xml:space="preserve">Servicios de Distribución de Electricidad y Servicios de Distribución de Gas (Por cuenta propia)</t>
  </si>
  <si>
    <t xml:space="preserve">A-2-2-16-92-0</t>
  </si>
  <si>
    <t xml:space="preserve">Servicios de Distribución de Agua (Por cuenta propia)</t>
  </si>
  <si>
    <t xml:space="preserve">A-2-2-17-0-0</t>
  </si>
  <si>
    <t xml:space="preserve">SERVICIOS FINANCIEROS Y SERVICIOS CONEXOS, SERVICIOS INMOBILIARIOS Y SERVICIOS DE LEASING</t>
  </si>
  <si>
    <t xml:space="preserve">A-2-2-17-11-0</t>
  </si>
  <si>
    <t xml:space="preserve">Servicios Financieros, Excepto de la Banca de Inversión, Servicios de Seguros y Servicios de Pensiones</t>
  </si>
  <si>
    <t xml:space="preserve">A-2-2-17-21-0</t>
  </si>
  <si>
    <t xml:space="preserve">Servicios Inmobiliarios Relativos a Bienes Raíces Propios o Arrendados</t>
  </si>
  <si>
    <t xml:space="preserve">A-2-2-17-31-0</t>
  </si>
  <si>
    <t xml:space="preserve">Servicios de Arrendamiento o Alquiler de Maquinaria y Equipo sin Operario</t>
  </si>
  <si>
    <t xml:space="preserve">A-2-2-18-0-0</t>
  </si>
  <si>
    <t xml:space="preserve">SERVICIOS PRESTADOS A LAS EMPRESAS Y SERVICIOS DE PRODUCCIÓN</t>
  </si>
  <si>
    <t xml:space="preserve">A-2-2-18-21-0</t>
  </si>
  <si>
    <t xml:space="preserve">Servicios Jurídicos</t>
  </si>
  <si>
    <t xml:space="preserve">A-2-2-18-22-0</t>
  </si>
  <si>
    <t xml:space="preserve">Servicios de Contabilidad, Auditoría y Teneduría de Libros</t>
  </si>
  <si>
    <t xml:space="preserve">A-2-2-18-31-0</t>
  </si>
  <si>
    <t xml:space="preserve">Servicios de Consultoría en Administración y Servicios de Gestión; Servicios de Tecnología de la Información</t>
  </si>
  <si>
    <t xml:space="preserve">A-2-2-18-39-0</t>
  </si>
  <si>
    <t xml:space="preserve">Otros Servicios Profesionales y Técnicos N.C.P.</t>
  </si>
  <si>
    <t xml:space="preserve">A-2-2-18-41-0</t>
  </si>
  <si>
    <t xml:space="preserve">Servicios de Telefonía y Otras Telecomunicaciones</t>
  </si>
  <si>
    <t xml:space="preserve">A-2-2-18-42-0</t>
  </si>
  <si>
    <t xml:space="preserve">Servicios de Telecomunicaciones a Través de Internet</t>
  </si>
  <si>
    <t xml:space="preserve">A-2-2-18-45-0</t>
  </si>
  <si>
    <t xml:space="preserve">Servicios de Bibliotecas y Archivos</t>
  </si>
  <si>
    <t xml:space="preserve">A-2-2-18-52-0</t>
  </si>
  <si>
    <t xml:space="preserve">Servicios de Investigación y Seguridad</t>
  </si>
  <si>
    <t xml:space="preserve">A-2-2-18-53-0</t>
  </si>
  <si>
    <t xml:space="preserve">Servicios de Limpieza</t>
  </si>
  <si>
    <t xml:space="preserve">A-2-2-18-59-0</t>
  </si>
  <si>
    <t xml:space="preserve">Otros Servicios Auxiliares</t>
  </si>
  <si>
    <t xml:space="preserve">A-2-2-18-71-0</t>
  </si>
  <si>
    <t xml:space="preserve">Servicios de Mantenimiento y Reparación de Productos Metálicos Elaborados, Maquinaria y Equipo</t>
  </si>
  <si>
    <t xml:space="preserve">A-2-2-18-91-0</t>
  </si>
  <si>
    <t xml:space="preserve">Servicios de Edición, Impresión y Reproducción</t>
  </si>
  <si>
    <t xml:space="preserve">A-2-2-2-0-0</t>
  </si>
  <si>
    <t xml:space="preserve">VIÁTICOS DE LOS FUNCIONARIOS EN COMISIÓN</t>
  </si>
  <si>
    <t xml:space="preserve">A-2-2-2-0-1</t>
  </si>
  <si>
    <t xml:space="preserve">A-2-2-2-0-3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#,##0.00_ ;\-#,##0.00\ "/>
    <numFmt numFmtId="169" formatCode="0%"/>
    <numFmt numFmtId="170" formatCode="0.00%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480</xdr:colOff>
      <xdr:row>4</xdr:row>
      <xdr:rowOff>378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688040" y="38160"/>
          <a:ext cx="2799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149328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6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48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5940080" y="0"/>
          <a:ext cx="3443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0</xdr:row>
      <xdr:rowOff>0</xdr:rowOff>
    </xdr:from>
    <xdr:to>
      <xdr:col>1</xdr:col>
      <xdr:colOff>15325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080" y="0"/>
          <a:ext cx="1934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2.75" hidden="false" customHeight="false" outlineLevel="0" collapsed="false">
      <c r="A5" s="2"/>
    </row>
    <row r="6" s="15" customFormat="true" ht="60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/>
    </row>
    <row r="7" s="15" customFormat="true" ht="12.75" hidden="false" customHeight="false" outlineLevel="0" collapsed="false">
      <c r="A7" s="16" t="s">
        <v>12</v>
      </c>
      <c r="B7" s="17" t="s">
        <v>13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/>
      <c r="J7" s="14"/>
    </row>
    <row r="8" s="15" customFormat="true" ht="12.75" hidden="false" customHeight="false" outlineLevel="0" collapsed="false">
      <c r="A8" s="16" t="s">
        <v>14</v>
      </c>
      <c r="B8" s="17" t="s">
        <v>15</v>
      </c>
      <c r="C8" s="18" t="n">
        <f aca="false">+C9+C16+C19</f>
        <v>250503816029</v>
      </c>
      <c r="D8" s="18" t="n">
        <f aca="false">+D9+D16+D19</f>
        <v>0</v>
      </c>
      <c r="E8" s="18" t="n">
        <f aca="false">+E9+E16+E19</f>
        <v>281934562441</v>
      </c>
      <c r="F8" s="18" t="n">
        <f aca="false">+F9+F16+F19</f>
        <v>60090715656.96</v>
      </c>
      <c r="G8" s="18" t="n">
        <f aca="false">+G9+G16+G19</f>
        <v>30303815040</v>
      </c>
      <c r="H8" s="18" t="n">
        <f aca="false">+H9+H16+H19</f>
        <v>90394530696.96</v>
      </c>
      <c r="I8" s="19" t="n">
        <f aca="false">H8/E8*100</f>
        <v>32.0622381003311</v>
      </c>
      <c r="J8" s="20"/>
    </row>
    <row r="9" customFormat="false" ht="17.25" hidden="false" customHeight="true" outlineLevel="0" collapsed="false">
      <c r="A9" s="21" t="s">
        <v>16</v>
      </c>
      <c r="B9" s="22" t="s">
        <v>17</v>
      </c>
      <c r="C9" s="23" t="n">
        <f aca="false">+C10+C13</f>
        <v>0</v>
      </c>
      <c r="D9" s="23" t="n">
        <f aca="false">+D10+D13</f>
        <v>0</v>
      </c>
      <c r="E9" s="23" t="n">
        <f aca="false">+E10+E13</f>
        <v>0</v>
      </c>
      <c r="F9" s="23" t="n">
        <f aca="false">+F10+F13</f>
        <v>5415726858.59</v>
      </c>
      <c r="G9" s="23" t="n">
        <f aca="false">+G10+G13</f>
        <v>0</v>
      </c>
      <c r="H9" s="23" t="n">
        <f aca="false">+H10+H13</f>
        <v>5415726858.59</v>
      </c>
      <c r="I9" s="23" t="n">
        <f aca="false">+I10+I13</f>
        <v>0</v>
      </c>
      <c r="J9" s="24"/>
    </row>
    <row r="10" customFormat="false" ht="12.75" hidden="false" customHeight="false" outlineLevel="0" collapsed="false">
      <c r="A10" s="25" t="s">
        <v>18</v>
      </c>
      <c r="B10" s="26" t="s">
        <v>19</v>
      </c>
      <c r="C10" s="27" t="n">
        <f aca="false">+C11+C12</f>
        <v>0</v>
      </c>
      <c r="D10" s="27" t="n">
        <f aca="false">+D11+D12</f>
        <v>0</v>
      </c>
      <c r="E10" s="27" t="n">
        <f aca="false">+E11+E12</f>
        <v>0</v>
      </c>
      <c r="F10" s="27" t="n">
        <f aca="false">+F11+F12</f>
        <v>5415726858.59</v>
      </c>
      <c r="G10" s="27" t="n">
        <f aca="false">+G11+G12</f>
        <v>0</v>
      </c>
      <c r="H10" s="27" t="n">
        <f aca="false">+H11+H12</f>
        <v>5415726858.59</v>
      </c>
      <c r="I10" s="27" t="n">
        <f aca="false">+I11+I12</f>
        <v>0</v>
      </c>
      <c r="J10" s="7"/>
      <c r="K10" s="7"/>
      <c r="L10" s="7"/>
      <c r="M10" s="7"/>
    </row>
    <row r="11" customFormat="false" ht="12.75" hidden="false" customHeight="false" outlineLevel="0" collapsed="false">
      <c r="A11" s="28" t="s">
        <v>20</v>
      </c>
      <c r="B11" s="29" t="s">
        <v>21</v>
      </c>
      <c r="C11" s="30" t="n">
        <v>0</v>
      </c>
      <c r="D11" s="30" t="n">
        <v>0</v>
      </c>
      <c r="E11" s="30" t="n">
        <f aca="false">+C11+D11</f>
        <v>0</v>
      </c>
      <c r="F11" s="30" t="n">
        <v>0</v>
      </c>
      <c r="G11" s="30" t="n">
        <v>0</v>
      </c>
      <c r="H11" s="30" t="n">
        <f aca="false">+F11+G11</f>
        <v>0</v>
      </c>
      <c r="I11" s="31"/>
      <c r="J11" s="32"/>
      <c r="K11" s="33"/>
      <c r="L11" s="33"/>
      <c r="M11" s="33"/>
      <c r="N11" s="33"/>
      <c r="O11" s="33"/>
    </row>
    <row r="12" customFormat="false" ht="12.75" hidden="false" customHeight="false" outlineLevel="0" collapsed="false">
      <c r="A12" s="28" t="s">
        <v>22</v>
      </c>
      <c r="B12" s="29" t="s">
        <v>23</v>
      </c>
      <c r="C12" s="30" t="n">
        <v>0</v>
      </c>
      <c r="D12" s="30" t="n">
        <v>0</v>
      </c>
      <c r="E12" s="30" t="n">
        <f aca="false">+C12+D12</f>
        <v>0</v>
      </c>
      <c r="F12" s="30" t="n">
        <v>5415726858.59</v>
      </c>
      <c r="G12" s="30" t="n">
        <v>0</v>
      </c>
      <c r="H12" s="30" t="n">
        <f aca="false">+F12+G12</f>
        <v>5415726858.59</v>
      </c>
      <c r="I12" s="31"/>
      <c r="J12" s="32"/>
      <c r="K12" s="33"/>
      <c r="L12" s="33"/>
      <c r="M12" s="33"/>
      <c r="N12" s="33"/>
      <c r="O12" s="33"/>
    </row>
    <row r="13" customFormat="false" ht="12.75" hidden="false" customHeight="false" outlineLevel="0" collapsed="false">
      <c r="A13" s="25" t="s">
        <v>24</v>
      </c>
      <c r="B13" s="26" t="s">
        <v>25</v>
      </c>
      <c r="C13" s="27" t="n">
        <f aca="false">+C14+C15</f>
        <v>0</v>
      </c>
      <c r="D13" s="27" t="n">
        <f aca="false">+D14+D15</f>
        <v>0</v>
      </c>
      <c r="E13" s="27" t="n">
        <f aca="false">+E14+E15</f>
        <v>0</v>
      </c>
      <c r="F13" s="27" t="n">
        <f aca="false">+F14+F15</f>
        <v>0</v>
      </c>
      <c r="G13" s="27" t="n">
        <f aca="false">+G14+G15</f>
        <v>0</v>
      </c>
      <c r="H13" s="27" t="n">
        <f aca="false">+H14+H15</f>
        <v>0</v>
      </c>
      <c r="I13" s="34"/>
      <c r="J13" s="7"/>
      <c r="K13" s="7"/>
      <c r="L13" s="7"/>
      <c r="M13" s="7"/>
    </row>
    <row r="14" customFormat="false" ht="12.75" hidden="false" customHeight="false" outlineLevel="0" collapsed="false">
      <c r="A14" s="28" t="s">
        <v>26</v>
      </c>
      <c r="B14" s="29" t="s">
        <v>27</v>
      </c>
      <c r="C14" s="30" t="n">
        <v>0</v>
      </c>
      <c r="D14" s="30" t="n">
        <v>0</v>
      </c>
      <c r="E14" s="30" t="n">
        <f aca="false">+C14+D14</f>
        <v>0</v>
      </c>
      <c r="F14" s="30" t="n">
        <v>0</v>
      </c>
      <c r="H14" s="30" t="n">
        <f aca="false">+F14+G14</f>
        <v>0</v>
      </c>
      <c r="I14" s="31"/>
      <c r="J14" s="33"/>
      <c r="K14" s="33"/>
      <c r="L14" s="33"/>
      <c r="M14" s="33"/>
      <c r="N14" s="33"/>
      <c r="O14" s="33"/>
      <c r="P14" s="33"/>
    </row>
    <row r="15" customFormat="false" ht="12.75" hidden="false" customHeight="false" outlineLevel="0" collapsed="false">
      <c r="A15" s="28" t="s">
        <v>28</v>
      </c>
      <c r="B15" s="29" t="s">
        <v>29</v>
      </c>
      <c r="C15" s="30" t="n">
        <v>0</v>
      </c>
      <c r="D15" s="30" t="n">
        <v>0</v>
      </c>
      <c r="E15" s="30" t="n">
        <f aca="false">+C15+D15</f>
        <v>0</v>
      </c>
      <c r="F15" s="30" t="n">
        <v>0</v>
      </c>
      <c r="G15" s="30" t="n">
        <v>0</v>
      </c>
      <c r="H15" s="30" t="n">
        <f aca="false">+F15+G15</f>
        <v>0</v>
      </c>
      <c r="I15" s="31"/>
    </row>
    <row r="16" customFormat="false" ht="17.25" hidden="false" customHeight="true" outlineLevel="0" collapsed="false">
      <c r="A16" s="21" t="s">
        <v>30</v>
      </c>
      <c r="B16" s="22" t="s">
        <v>31</v>
      </c>
      <c r="C16" s="23" t="n">
        <f aca="false">+C17</f>
        <v>0</v>
      </c>
      <c r="D16" s="23" t="n">
        <f aca="false">+D17</f>
        <v>0</v>
      </c>
      <c r="E16" s="23" t="n">
        <f aca="false">+E17</f>
        <v>0</v>
      </c>
      <c r="F16" s="23" t="n">
        <f aca="false">+F17</f>
        <v>175028477.71</v>
      </c>
      <c r="G16" s="23" t="n">
        <f aca="false">+G17</f>
        <v>1650684864</v>
      </c>
      <c r="H16" s="23" t="n">
        <f aca="false">+H17</f>
        <v>1825713341.71</v>
      </c>
      <c r="I16" s="35"/>
      <c r="J16" s="24"/>
    </row>
    <row r="17" customFormat="false" ht="25.5" hidden="false" customHeight="false" outlineLevel="0" collapsed="false">
      <c r="A17" s="25" t="s">
        <v>32</v>
      </c>
      <c r="B17" s="26" t="s">
        <v>33</v>
      </c>
      <c r="C17" s="27" t="n">
        <f aca="false">+C18</f>
        <v>0</v>
      </c>
      <c r="D17" s="27" t="n">
        <f aca="false">+D18</f>
        <v>0</v>
      </c>
      <c r="E17" s="27" t="n">
        <f aca="false">+E18</f>
        <v>0</v>
      </c>
      <c r="F17" s="27" t="n">
        <f aca="false">+F18</f>
        <v>175028477.71</v>
      </c>
      <c r="G17" s="27" t="n">
        <f aca="false">+G18</f>
        <v>1650684864</v>
      </c>
      <c r="H17" s="27" t="n">
        <f aca="false">+H18</f>
        <v>1825713341.71</v>
      </c>
      <c r="I17" s="34"/>
      <c r="J17" s="7"/>
      <c r="K17" s="7"/>
      <c r="L17" s="7"/>
      <c r="M17" s="7"/>
    </row>
    <row r="18" customFormat="false" ht="12.75" hidden="false" customHeight="false" outlineLevel="0" collapsed="false">
      <c r="A18" s="28" t="s">
        <v>34</v>
      </c>
      <c r="B18" s="29" t="s">
        <v>35</v>
      </c>
      <c r="C18" s="30" t="n">
        <v>0</v>
      </c>
      <c r="D18" s="30" t="n">
        <v>0</v>
      </c>
      <c r="E18" s="30" t="n">
        <f aca="false">+C18+D18</f>
        <v>0</v>
      </c>
      <c r="F18" s="30" t="n">
        <v>175028477.71</v>
      </c>
      <c r="G18" s="30" t="n">
        <v>1650684864</v>
      </c>
      <c r="H18" s="30" t="n">
        <f aca="false">+F18+G18</f>
        <v>1825713341.71</v>
      </c>
      <c r="I18" s="31"/>
      <c r="J18" s="7"/>
      <c r="K18" s="7"/>
      <c r="L18" s="7"/>
      <c r="M18" s="7"/>
    </row>
    <row r="19" customFormat="false" ht="17.25" hidden="false" customHeight="true" outlineLevel="0" collapsed="false">
      <c r="A19" s="21" t="s">
        <v>36</v>
      </c>
      <c r="B19" s="22" t="s">
        <v>37</v>
      </c>
      <c r="C19" s="23" t="n">
        <f aca="false">+C20</f>
        <v>250503816029</v>
      </c>
      <c r="D19" s="23" t="n">
        <f aca="false">+D20</f>
        <v>0</v>
      </c>
      <c r="E19" s="23" t="n">
        <f aca="false">+E20</f>
        <v>281934562441</v>
      </c>
      <c r="F19" s="23" t="n">
        <f aca="false">+F20</f>
        <v>54499960320.66</v>
      </c>
      <c r="G19" s="23" t="n">
        <f aca="false">+G20</f>
        <v>28653130176</v>
      </c>
      <c r="H19" s="23" t="n">
        <f aca="false">+H20</f>
        <v>83153090496.66</v>
      </c>
      <c r="I19" s="35" t="n">
        <f aca="false">H19/E19*100</f>
        <v>29.4937554930185</v>
      </c>
      <c r="J19" s="24"/>
    </row>
    <row r="20" customFormat="false" ht="12.75" hidden="false" customHeight="false" outlineLevel="0" collapsed="false">
      <c r="A20" s="25" t="s">
        <v>38</v>
      </c>
      <c r="B20" s="26" t="s">
        <v>39</v>
      </c>
      <c r="C20" s="27" t="n">
        <f aca="false">+C21</f>
        <v>250503816029</v>
      </c>
      <c r="D20" s="27" t="n">
        <f aca="false">+D21</f>
        <v>0</v>
      </c>
      <c r="E20" s="27" t="n">
        <f aca="false">+E21</f>
        <v>281934562441</v>
      </c>
      <c r="F20" s="27" t="n">
        <f aca="false">+F21</f>
        <v>54499960320.66</v>
      </c>
      <c r="G20" s="27" t="n">
        <f aca="false">+G21</f>
        <v>28653130176</v>
      </c>
      <c r="H20" s="27" t="n">
        <f aca="false">+H21</f>
        <v>83153090496.66</v>
      </c>
      <c r="I20" s="34" t="n">
        <f aca="false">H20/E20*100</f>
        <v>29.4937554930185</v>
      </c>
      <c r="J20" s="7"/>
      <c r="K20" s="7"/>
      <c r="L20" s="7"/>
      <c r="M20" s="7"/>
    </row>
    <row r="21" customFormat="false" ht="38.25" hidden="false" customHeight="false" outlineLevel="0" collapsed="false">
      <c r="A21" s="36" t="s">
        <v>40</v>
      </c>
      <c r="B21" s="37" t="s">
        <v>41</v>
      </c>
      <c r="C21" s="38" t="n">
        <f aca="false">+C22+C23</f>
        <v>250503816029</v>
      </c>
      <c r="D21" s="38" t="n">
        <f aca="false">+D22+D23</f>
        <v>0</v>
      </c>
      <c r="E21" s="38" t="n">
        <f aca="false">+E22+E23</f>
        <v>281934562441</v>
      </c>
      <c r="F21" s="38" t="n">
        <f aca="false">+F22+F23</f>
        <v>54499960320.66</v>
      </c>
      <c r="G21" s="38" t="n">
        <f aca="false">+G22+G23</f>
        <v>28653130176</v>
      </c>
      <c r="H21" s="38" t="n">
        <f aca="false">+H22+H23</f>
        <v>83153090496.66</v>
      </c>
      <c r="I21" s="39" t="n">
        <f aca="false">H21/E21*100</f>
        <v>29.4937554930185</v>
      </c>
      <c r="J21" s="7"/>
      <c r="K21" s="7"/>
      <c r="L21" s="7"/>
      <c r="M21" s="7"/>
    </row>
    <row r="22" customFormat="false" ht="25.5" hidden="false" customHeight="false" outlineLevel="0" collapsed="false">
      <c r="A22" s="28" t="s">
        <v>42</v>
      </c>
      <c r="B22" s="29" t="s">
        <v>43</v>
      </c>
      <c r="C22" s="30" t="n">
        <v>184232093135</v>
      </c>
      <c r="D22" s="30" t="n">
        <v>0</v>
      </c>
      <c r="E22" s="30" t="n">
        <v>215662839547</v>
      </c>
      <c r="F22" s="30" t="n">
        <v>54499960320.66</v>
      </c>
      <c r="G22" s="30" t="n">
        <v>25853793823</v>
      </c>
      <c r="H22" s="30" t="n">
        <f aca="false">+F22+G22</f>
        <v>80353754143.66</v>
      </c>
      <c r="I22" s="31" t="n">
        <f aca="false">H22/E22*100</f>
        <v>37.2589706749865</v>
      </c>
    </row>
    <row r="23" customFormat="false" ht="25.5" hidden="false" customHeight="false" outlineLevel="0" collapsed="false">
      <c r="A23" s="28" t="s">
        <v>44</v>
      </c>
      <c r="B23" s="29" t="s">
        <v>45</v>
      </c>
      <c r="C23" s="30" t="n">
        <v>66271722894</v>
      </c>
      <c r="D23" s="30" t="n">
        <v>0</v>
      </c>
      <c r="E23" s="30" t="n">
        <f aca="false">+C23+D23</f>
        <v>66271722894</v>
      </c>
      <c r="F23" s="30" t="n">
        <v>0</v>
      </c>
      <c r="G23" s="30" t="n">
        <v>2799336353</v>
      </c>
      <c r="H23" s="30" t="n">
        <f aca="false">+F23+G23</f>
        <v>2799336353</v>
      </c>
      <c r="I23" s="31" t="n">
        <f aca="false">H23/E23*100</f>
        <v>4.22402833479593</v>
      </c>
    </row>
    <row r="24" s="15" customFormat="true" ht="12.75" hidden="false" customHeight="true" outlineLevel="0" collapsed="false">
      <c r="A24" s="11" t="s">
        <v>46</v>
      </c>
      <c r="B24" s="11"/>
      <c r="C24" s="12" t="n">
        <f aca="false">+C7+C8</f>
        <v>250503816029</v>
      </c>
      <c r="D24" s="12" t="n">
        <f aca="false">+D7+D8</f>
        <v>0</v>
      </c>
      <c r="E24" s="12" t="n">
        <f aca="false">+E7+E8</f>
        <v>281934562441</v>
      </c>
      <c r="F24" s="13" t="n">
        <f aca="false">+F7+F8</f>
        <v>60090715656.96</v>
      </c>
      <c r="G24" s="13" t="n">
        <f aca="false">+G7+G8</f>
        <v>30303815040</v>
      </c>
      <c r="H24" s="13" t="n">
        <f aca="false">+H7+H8</f>
        <v>90394530696.96</v>
      </c>
      <c r="I24" s="40" t="n">
        <f aca="false">H24/E24*100</f>
        <v>32.0622381003311</v>
      </c>
      <c r="J24" s="14"/>
    </row>
    <row r="25" s="3" customFormat="true" ht="12.75" hidden="false" customHeight="false" outlineLevel="0" collapsed="false">
      <c r="A25" s="2"/>
      <c r="B25" s="2"/>
      <c r="C25" s="41"/>
      <c r="F25" s="4"/>
      <c r="G25" s="4"/>
      <c r="H25" s="4"/>
      <c r="I25" s="5"/>
    </row>
    <row r="26" s="3" customFormat="true" ht="12.75" hidden="false" customHeight="false" outlineLevel="0" collapsed="false">
      <c r="A26" s="2"/>
      <c r="B26" s="2"/>
      <c r="C26" s="41"/>
      <c r="D26" s="41"/>
      <c r="E26" s="41"/>
      <c r="F26" s="4"/>
      <c r="G26" s="4"/>
      <c r="H26" s="4"/>
      <c r="I26" s="5"/>
    </row>
    <row r="27" s="3" customFormat="true" ht="12.75" hidden="false" customHeight="false" outlineLevel="0" collapsed="false">
      <c r="A27" s="2"/>
      <c r="B27" s="2"/>
      <c r="C27" s="41"/>
      <c r="F27" s="4"/>
      <c r="G27" s="4"/>
      <c r="H27" s="4"/>
      <c r="I27" s="5"/>
    </row>
    <row r="28" s="3" customFormat="true" ht="12.75" hidden="false" customHeight="false" outlineLevel="0" collapsed="false">
      <c r="A28" s="1"/>
      <c r="B28" s="2"/>
      <c r="F28" s="4"/>
      <c r="G28" s="4"/>
      <c r="H28" s="4"/>
      <c r="I28" s="5"/>
    </row>
    <row r="29" s="3" customFormat="true" ht="12.75" hidden="false" customHeight="false" outlineLevel="0" collapsed="false">
      <c r="A29" s="1"/>
      <c r="B29" s="2"/>
      <c r="F29" s="4"/>
      <c r="G29" s="4"/>
      <c r="H29" s="4"/>
      <c r="I29" s="5"/>
    </row>
    <row r="30" s="3" customFormat="true" ht="12.75" hidden="false" customHeight="false" outlineLevel="0" collapsed="false">
      <c r="A30" s="1"/>
      <c r="B30" s="2"/>
      <c r="F30" s="4"/>
      <c r="G30" s="4"/>
      <c r="H30" s="4"/>
      <c r="I30" s="5"/>
    </row>
  </sheetData>
  <mergeCells count="4">
    <mergeCell ref="A1:H1"/>
    <mergeCell ref="A2:H2"/>
    <mergeCell ref="A3:H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5" activeCellId="0" sqref="J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1.85"/>
    <col collapsed="false" customWidth="true" hidden="false" outlineLevel="0" max="2" min="2" style="43" width="40.56"/>
    <col collapsed="false" customWidth="true" hidden="false" outlineLevel="0" max="3" min="3" style="44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42" width="14.14"/>
    <col collapsed="false" customWidth="true" hidden="false" outlineLevel="0" max="18" min="18" style="42" width="4.99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47" t="s">
        <v>4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2" t="s">
        <v>4</v>
      </c>
      <c r="C5" s="53" t="s">
        <v>49</v>
      </c>
      <c r="D5" s="54" t="s">
        <v>50</v>
      </c>
      <c r="E5" s="54"/>
      <c r="F5" s="54"/>
      <c r="G5" s="54" t="s">
        <v>51</v>
      </c>
      <c r="H5" s="54"/>
      <c r="I5" s="54"/>
      <c r="J5" s="54" t="s">
        <v>52</v>
      </c>
      <c r="K5" s="54"/>
      <c r="L5" s="54"/>
      <c r="M5" s="55" t="s">
        <v>53</v>
      </c>
      <c r="N5" s="55"/>
      <c r="O5" s="54" t="s">
        <v>54</v>
      </c>
      <c r="P5" s="54" t="s">
        <v>55</v>
      </c>
    </row>
    <row r="6" customFormat="false" ht="12.75" hidden="false" customHeight="false" outlineLevel="0" collapsed="false">
      <c r="A6" s="52"/>
      <c r="B6" s="52"/>
      <c r="C6" s="53"/>
      <c r="D6" s="55" t="s">
        <v>56</v>
      </c>
      <c r="E6" s="55" t="s">
        <v>57</v>
      </c>
      <c r="F6" s="55" t="s">
        <v>58</v>
      </c>
      <c r="G6" s="55" t="s">
        <v>56</v>
      </c>
      <c r="H6" s="55" t="s">
        <v>57</v>
      </c>
      <c r="I6" s="55" t="s">
        <v>58</v>
      </c>
      <c r="J6" s="55" t="s">
        <v>59</v>
      </c>
      <c r="K6" s="55" t="s">
        <v>60</v>
      </c>
      <c r="L6" s="55" t="s">
        <v>61</v>
      </c>
      <c r="M6" s="55" t="s">
        <v>57</v>
      </c>
      <c r="N6" s="55" t="s">
        <v>62</v>
      </c>
      <c r="O6" s="54"/>
      <c r="P6" s="54"/>
    </row>
    <row r="7" customFormat="false" ht="12.75" hidden="false" customHeight="false" outlineLevel="0" collapsed="false">
      <c r="A7" s="56" t="s">
        <v>63</v>
      </c>
      <c r="B7" s="57" t="s">
        <v>64</v>
      </c>
      <c r="C7" s="58" t="n">
        <f aca="false">+C8+C33</f>
        <v>281934562441</v>
      </c>
      <c r="D7" s="58" t="n">
        <f aca="false">+D8+D33</f>
        <v>274214384822.71</v>
      </c>
      <c r="E7" s="58" t="n">
        <f aca="false">+E8+E33</f>
        <v>263679326443.91</v>
      </c>
      <c r="F7" s="58" t="n">
        <f aca="false">+F8+F33</f>
        <v>60051049916.86</v>
      </c>
      <c r="G7" s="58" t="n">
        <f aca="false">+G8+G33</f>
        <v>-35282678464.03</v>
      </c>
      <c r="H7" s="58" t="n">
        <f aca="false">+H8+H33</f>
        <v>-24747620085.23</v>
      </c>
      <c r="I7" s="58" t="n">
        <f aca="false">+I8+I33</f>
        <v>28360392745.46</v>
      </c>
      <c r="J7" s="58" t="n">
        <f aca="false">+J8+J33</f>
        <v>238931706358.68</v>
      </c>
      <c r="K7" s="58" t="n">
        <f aca="false">+K8+K33</f>
        <v>238931706358.68</v>
      </c>
      <c r="L7" s="58" t="n">
        <f aca="false">+L8+L33</f>
        <v>88411442662.32</v>
      </c>
      <c r="M7" s="59" t="n">
        <f aca="false">K7/C7*100</f>
        <v>84.7472208763624</v>
      </c>
      <c r="N7" s="59" t="n">
        <f aca="false">+L7/C7*100</f>
        <v>31.358852173657</v>
      </c>
      <c r="O7" s="58" t="n">
        <f aca="false">+O8+O33</f>
        <v>43002856082.32</v>
      </c>
      <c r="P7" s="58" t="n">
        <f aca="false">+P8+P33</f>
        <v>150520263696.36</v>
      </c>
    </row>
    <row r="8" customFormat="false" ht="12.75" hidden="false" customHeight="false" outlineLevel="0" collapsed="false">
      <c r="A8" s="60" t="s">
        <v>65</v>
      </c>
      <c r="B8" s="61" t="s">
        <v>66</v>
      </c>
      <c r="C8" s="62" t="n">
        <f aca="false">+C9</f>
        <v>30548554477</v>
      </c>
      <c r="D8" s="62" t="n">
        <f aca="false">+D9</f>
        <v>30548554477</v>
      </c>
      <c r="E8" s="62" t="n">
        <f aca="false">+E9</f>
        <v>23247682925</v>
      </c>
      <c r="F8" s="62" t="n">
        <f aca="false">+F9</f>
        <v>23247682925</v>
      </c>
      <c r="G8" s="62" t="n">
        <f aca="false">+G9</f>
        <v>-5117732307</v>
      </c>
      <c r="H8" s="62" t="n">
        <f aca="false">+H9</f>
        <v>2183139245</v>
      </c>
      <c r="I8" s="62" t="n">
        <f aca="false">+I9</f>
        <v>2183139245</v>
      </c>
      <c r="J8" s="62" t="n">
        <f aca="false">+J9</f>
        <v>25430822170</v>
      </c>
      <c r="K8" s="62" t="n">
        <f aca="false">+K9</f>
        <v>25430822170</v>
      </c>
      <c r="L8" s="62" t="n">
        <f aca="false">+L9</f>
        <v>25430822170</v>
      </c>
      <c r="M8" s="63" t="n">
        <f aca="false">K8/C8*100</f>
        <v>83.2472194032842</v>
      </c>
      <c r="N8" s="63" t="n">
        <f aca="false">+L8/C8*100</f>
        <v>83.2472194032842</v>
      </c>
      <c r="O8" s="62" t="n">
        <f aca="false">+O9</f>
        <v>5117732307</v>
      </c>
      <c r="P8" s="62" t="n">
        <f aca="false">+P9</f>
        <v>0</v>
      </c>
    </row>
    <row r="9" s="64" customFormat="true" ht="12.75" hidden="false" customHeight="false" outlineLevel="0" collapsed="false">
      <c r="A9" s="56" t="s">
        <v>67</v>
      </c>
      <c r="B9" s="57" t="s">
        <v>68</v>
      </c>
      <c r="C9" s="58" t="n">
        <f aca="false">+C10+C18+C26</f>
        <v>30548554477</v>
      </c>
      <c r="D9" s="58" t="n">
        <f aca="false">+D10+D18+D26</f>
        <v>30548554477</v>
      </c>
      <c r="E9" s="58" t="n">
        <f aca="false">+E10+E18+E26</f>
        <v>23247682925</v>
      </c>
      <c r="F9" s="58" t="n">
        <f aca="false">+F10+F18+F26</f>
        <v>23247682925</v>
      </c>
      <c r="G9" s="58" t="n">
        <f aca="false">+G10+G18+G26</f>
        <v>-5117732307</v>
      </c>
      <c r="H9" s="58" t="n">
        <f aca="false">+H10+H18+H26</f>
        <v>2183139245</v>
      </c>
      <c r="I9" s="58" t="n">
        <f aca="false">+I10+I18+I26</f>
        <v>2183139245</v>
      </c>
      <c r="J9" s="58" t="n">
        <f aca="false">+J10+J18+J26</f>
        <v>25430822170</v>
      </c>
      <c r="K9" s="58" t="n">
        <f aca="false">+K10+K18+K26</f>
        <v>25430822170</v>
      </c>
      <c r="L9" s="58" t="n">
        <f aca="false">+L10+L18+L26</f>
        <v>25430822170</v>
      </c>
      <c r="M9" s="59" t="n">
        <f aca="false">K9/C9*100</f>
        <v>83.2472194032842</v>
      </c>
      <c r="N9" s="59" t="n">
        <f aca="false">+L9/C9*100</f>
        <v>83.2472194032842</v>
      </c>
      <c r="O9" s="58" t="n">
        <f aca="false">+O10+O18+O26</f>
        <v>5117732307</v>
      </c>
      <c r="P9" s="58" t="n">
        <f aca="false">+P10+P18+P26</f>
        <v>0</v>
      </c>
    </row>
    <row r="10" customFormat="false" ht="12.75" hidden="false" customHeight="false" outlineLevel="0" collapsed="false">
      <c r="A10" s="65" t="s">
        <v>69</v>
      </c>
      <c r="B10" s="66" t="s">
        <v>70</v>
      </c>
      <c r="C10" s="67" t="n">
        <f aca="false">+C11</f>
        <v>20202916898</v>
      </c>
      <c r="D10" s="67" t="n">
        <f aca="false">+D11</f>
        <v>20202916898</v>
      </c>
      <c r="E10" s="67" t="n">
        <f aca="false">+E11</f>
        <v>16119361401</v>
      </c>
      <c r="F10" s="67" t="n">
        <f aca="false">+F11</f>
        <v>16119361401</v>
      </c>
      <c r="G10" s="67" t="n">
        <f aca="false">+G11</f>
        <v>-2736575544</v>
      </c>
      <c r="H10" s="67" t="n">
        <f aca="false">+H11</f>
        <v>1346979953</v>
      </c>
      <c r="I10" s="67" t="n">
        <f aca="false">+I11</f>
        <v>1346979953</v>
      </c>
      <c r="J10" s="67" t="n">
        <f aca="false">+J11</f>
        <v>17466341354</v>
      </c>
      <c r="K10" s="67" t="n">
        <f aca="false">+K11</f>
        <v>17466341354</v>
      </c>
      <c r="L10" s="67" t="n">
        <f aca="false">+L11</f>
        <v>17466341354</v>
      </c>
      <c r="M10" s="68" t="n">
        <f aca="false">K10/C10*100</f>
        <v>86.454552291551</v>
      </c>
      <c r="N10" s="68" t="n">
        <f aca="false">+L10/C10*100</f>
        <v>86.454552291551</v>
      </c>
      <c r="O10" s="67" t="n">
        <f aca="false">+O11</f>
        <v>2736575544</v>
      </c>
      <c r="P10" s="67" t="n">
        <f aca="false">+P11</f>
        <v>0</v>
      </c>
    </row>
    <row r="11" customFormat="false" ht="12.75" hidden="false" customHeight="false" outlineLevel="0" collapsed="false">
      <c r="A11" s="65" t="s">
        <v>71</v>
      </c>
      <c r="B11" s="66" t="s">
        <v>72</v>
      </c>
      <c r="C11" s="67" t="n">
        <f aca="false">+C12+C13+C14+C15+C16+C17</f>
        <v>20202916898</v>
      </c>
      <c r="D11" s="67" t="n">
        <f aca="false">+D12+D13+D14+D15+D16+D17</f>
        <v>20202916898</v>
      </c>
      <c r="E11" s="67" t="n">
        <f aca="false">+E12+E13+E14+E15+E16+E17</f>
        <v>16119361401</v>
      </c>
      <c r="F11" s="67" t="n">
        <f aca="false">+F12+F13+F14+F15+F16+F17</f>
        <v>16119361401</v>
      </c>
      <c r="G11" s="67" t="n">
        <f aca="false">+G12+G13+G14+G15+G16+G17</f>
        <v>-2736575544</v>
      </c>
      <c r="H11" s="67" t="n">
        <f aca="false">+H12+H13+H14+H15+H16+H17</f>
        <v>1346979953</v>
      </c>
      <c r="I11" s="67" t="n">
        <f aca="false">+I12+I13+I14+I15+I16+I17</f>
        <v>1346979953</v>
      </c>
      <c r="J11" s="67" t="n">
        <f aca="false">+J12+J13+J14+J15+J16+J17</f>
        <v>17466341354</v>
      </c>
      <c r="K11" s="67" t="n">
        <f aca="false">+K12+K13+K14+K15+K16+K17</f>
        <v>17466341354</v>
      </c>
      <c r="L11" s="67" t="n">
        <f aca="false">+L12+L13+L14+L15+L16+L17</f>
        <v>17466341354</v>
      </c>
      <c r="M11" s="68" t="n">
        <f aca="false">K11/C11*100</f>
        <v>86.454552291551</v>
      </c>
      <c r="N11" s="68" t="n">
        <f aca="false">+L11/C11*100</f>
        <v>86.454552291551</v>
      </c>
      <c r="O11" s="67" t="n">
        <f aca="false">+O12+O13+O14+O15+O16+O17</f>
        <v>2736575544</v>
      </c>
      <c r="P11" s="67" t="n">
        <f aca="false">+P12+P13+P14+P15+P16+P17</f>
        <v>0</v>
      </c>
    </row>
    <row r="12" customFormat="false" ht="12.75" hidden="false" customHeight="false" outlineLevel="0" collapsed="false">
      <c r="A12" s="69" t="s">
        <v>73</v>
      </c>
      <c r="B12" s="70" t="s">
        <v>74</v>
      </c>
      <c r="C12" s="71" t="n">
        <v>15190604361</v>
      </c>
      <c r="D12" s="72" t="n">
        <v>15190604361</v>
      </c>
      <c r="E12" s="72" t="n">
        <v>13054661108</v>
      </c>
      <c r="F12" s="72" t="n">
        <v>13054661108</v>
      </c>
      <c r="G12" s="72" t="n">
        <v>-945944682</v>
      </c>
      <c r="H12" s="72" t="n">
        <v>1189998571</v>
      </c>
      <c r="I12" s="72" t="n">
        <v>1189998571</v>
      </c>
      <c r="J12" s="72" t="n">
        <f aca="false">+D12+G12</f>
        <v>14244659679</v>
      </c>
      <c r="K12" s="72" t="n">
        <f aca="false">+E12+H12</f>
        <v>14244659679</v>
      </c>
      <c r="L12" s="72" t="n">
        <f aca="false">+F12+I12</f>
        <v>14244659679</v>
      </c>
      <c r="M12" s="73" t="n">
        <f aca="false">K12/C12*100</f>
        <v>93.7728304975897</v>
      </c>
      <c r="N12" s="73" t="n">
        <f aca="false">+L12/C12*100</f>
        <v>93.7728304975897</v>
      </c>
      <c r="O12" s="72" t="n">
        <f aca="false">+C12-J12</f>
        <v>945944682</v>
      </c>
      <c r="P12" s="72" t="n">
        <f aca="false">+K12-L12</f>
        <v>0</v>
      </c>
      <c r="Q12" s="74"/>
    </row>
    <row r="13" customFormat="false" ht="12.75" hidden="false" customHeight="false" outlineLevel="0" collapsed="false">
      <c r="A13" s="69" t="s">
        <v>75</v>
      </c>
      <c r="B13" s="70" t="s">
        <v>76</v>
      </c>
      <c r="C13" s="71" t="n">
        <v>1152530754</v>
      </c>
      <c r="D13" s="72" t="n">
        <v>1152530754</v>
      </c>
      <c r="E13" s="72" t="n">
        <v>394280888</v>
      </c>
      <c r="F13" s="72" t="n">
        <v>394280888</v>
      </c>
      <c r="G13" s="72" t="n">
        <v>-724747971</v>
      </c>
      <c r="H13" s="72" t="n">
        <v>33501895</v>
      </c>
      <c r="I13" s="72" t="n">
        <v>33501895</v>
      </c>
      <c r="J13" s="72" t="n">
        <f aca="false">+D13+G13</f>
        <v>427782783</v>
      </c>
      <c r="K13" s="72" t="n">
        <f aca="false">+E13+H13</f>
        <v>427782783</v>
      </c>
      <c r="L13" s="72" t="n">
        <f aca="false">+F13+I13</f>
        <v>427782783</v>
      </c>
      <c r="M13" s="73" t="n">
        <f aca="false">K13/C13*100</f>
        <v>37.1168215264822</v>
      </c>
      <c r="N13" s="73" t="n">
        <f aca="false">+L13/C13*100</f>
        <v>37.1168215264822</v>
      </c>
      <c r="O13" s="72" t="n">
        <f aca="false">+C13-J13</f>
        <v>724747971</v>
      </c>
      <c r="P13" s="72" t="n">
        <f aca="false">+K13-L13</f>
        <v>0</v>
      </c>
      <c r="Q13" s="74"/>
    </row>
    <row r="14" customFormat="false" ht="12.75" hidden="false" customHeight="false" outlineLevel="0" collapsed="false">
      <c r="A14" s="69" t="s">
        <v>77</v>
      </c>
      <c r="B14" s="70" t="s">
        <v>78</v>
      </c>
      <c r="C14" s="71" t="n">
        <v>536650474</v>
      </c>
      <c r="D14" s="72" t="n">
        <v>536650474</v>
      </c>
      <c r="E14" s="72" t="n">
        <v>416295138</v>
      </c>
      <c r="F14" s="72" t="n">
        <v>416295138</v>
      </c>
      <c r="G14" s="72" t="n">
        <v>-101354757</v>
      </c>
      <c r="H14" s="72" t="n">
        <v>19000579</v>
      </c>
      <c r="I14" s="72" t="n">
        <v>19000579</v>
      </c>
      <c r="J14" s="72" t="n">
        <f aca="false">+D14+G14</f>
        <v>435295717</v>
      </c>
      <c r="K14" s="72" t="n">
        <f aca="false">+E14+H14</f>
        <v>435295717</v>
      </c>
      <c r="L14" s="72" t="n">
        <f aca="false">+F14+I14</f>
        <v>435295717</v>
      </c>
      <c r="M14" s="73" t="n">
        <f aca="false">K14/C14*100</f>
        <v>81.1134505771442</v>
      </c>
      <c r="N14" s="73" t="n">
        <f aca="false">+L14/C14*100</f>
        <v>81.1134505771442</v>
      </c>
      <c r="O14" s="72" t="n">
        <f aca="false">+C14-J14</f>
        <v>101354757</v>
      </c>
      <c r="P14" s="72" t="n">
        <f aca="false">+K14-L14</f>
        <v>0</v>
      </c>
      <c r="Q14" s="74"/>
    </row>
    <row r="15" customFormat="false" ht="12.75" hidden="false" customHeight="false" outlineLevel="0" collapsed="false">
      <c r="A15" s="69" t="s">
        <v>79</v>
      </c>
      <c r="B15" s="70" t="s">
        <v>80</v>
      </c>
      <c r="C15" s="71" t="n">
        <v>789003971</v>
      </c>
      <c r="D15" s="72" t="n">
        <v>789003971</v>
      </c>
      <c r="E15" s="72" t="n">
        <v>640523927</v>
      </c>
      <c r="F15" s="72" t="n">
        <v>640523927</v>
      </c>
      <c r="G15" s="72" t="n">
        <v>-144686206</v>
      </c>
      <c r="H15" s="72" t="n">
        <v>3793838</v>
      </c>
      <c r="I15" s="72" t="n">
        <v>3793838</v>
      </c>
      <c r="J15" s="72" t="n">
        <f aca="false">+D15+G15</f>
        <v>644317765</v>
      </c>
      <c r="K15" s="72" t="n">
        <f aca="false">+E15+H15</f>
        <v>644317765</v>
      </c>
      <c r="L15" s="72" t="n">
        <f aca="false">+F15+I15</f>
        <v>644317765</v>
      </c>
      <c r="M15" s="73" t="n">
        <f aca="false">K15/C15*100</f>
        <v>81.6621701134632</v>
      </c>
      <c r="N15" s="73" t="n">
        <f aca="false">+L15/C15*100</f>
        <v>81.6621701134632</v>
      </c>
      <c r="O15" s="72" t="n">
        <f aca="false">+C15-J15</f>
        <v>144686206</v>
      </c>
      <c r="P15" s="72" t="n">
        <f aca="false">+K15-L15</f>
        <v>0</v>
      </c>
      <c r="Q15" s="74"/>
    </row>
    <row r="16" customFormat="false" ht="12.75" hidden="false" customHeight="false" outlineLevel="0" collapsed="false">
      <c r="A16" s="69" t="s">
        <v>81</v>
      </c>
      <c r="B16" s="70" t="s">
        <v>82</v>
      </c>
      <c r="C16" s="71" t="n">
        <v>1712248201</v>
      </c>
      <c r="D16" s="72" t="n">
        <v>1712248201</v>
      </c>
      <c r="E16" s="72" t="n">
        <v>1382453912</v>
      </c>
      <c r="F16" s="72" t="n">
        <v>1382453912</v>
      </c>
      <c r="G16" s="72" t="n">
        <v>-326439036</v>
      </c>
      <c r="H16" s="72" t="n">
        <v>3355253</v>
      </c>
      <c r="I16" s="72" t="n">
        <v>3355253</v>
      </c>
      <c r="J16" s="72" t="n">
        <f aca="false">+D16+G16</f>
        <v>1385809165</v>
      </c>
      <c r="K16" s="72" t="n">
        <f aca="false">+E16+H16</f>
        <v>1385809165</v>
      </c>
      <c r="L16" s="72" t="n">
        <f aca="false">+F16+I16</f>
        <v>1385809165</v>
      </c>
      <c r="M16" s="73" t="n">
        <f aca="false">K16/C16*100</f>
        <v>80.9350632805834</v>
      </c>
      <c r="N16" s="73" t="n">
        <f aca="false">+L16/C16*100</f>
        <v>80.9350632805834</v>
      </c>
      <c r="O16" s="72" t="n">
        <f aca="false">+C16-J16</f>
        <v>326439036</v>
      </c>
      <c r="P16" s="72" t="n">
        <f aca="false">+K16-L16</f>
        <v>0</v>
      </c>
      <c r="Q16" s="74"/>
    </row>
    <row r="17" customFormat="false" ht="12.75" hidden="false" customHeight="false" outlineLevel="0" collapsed="false">
      <c r="A17" s="69" t="s">
        <v>83</v>
      </c>
      <c r="B17" s="70" t="s">
        <v>84</v>
      </c>
      <c r="C17" s="71" t="n">
        <v>821879137</v>
      </c>
      <c r="D17" s="72" t="n">
        <v>821879137</v>
      </c>
      <c r="E17" s="72" t="n">
        <v>231146428</v>
      </c>
      <c r="F17" s="72" t="n">
        <v>231146428</v>
      </c>
      <c r="G17" s="72" t="n">
        <v>-493402892</v>
      </c>
      <c r="H17" s="72" t="n">
        <v>97329817</v>
      </c>
      <c r="I17" s="72" t="n">
        <v>97329817</v>
      </c>
      <c r="J17" s="72" t="n">
        <f aca="false">+D17+G17</f>
        <v>328476245</v>
      </c>
      <c r="K17" s="72" t="n">
        <f aca="false">+E17+H17</f>
        <v>328476245</v>
      </c>
      <c r="L17" s="72" t="n">
        <f aca="false">+F17+I17</f>
        <v>328476245</v>
      </c>
      <c r="M17" s="73" t="n">
        <f aca="false">K17/C17*100</f>
        <v>39.9664902310326</v>
      </c>
      <c r="N17" s="73" t="n">
        <f aca="false">+L17/C17*100</f>
        <v>39.9664902310326</v>
      </c>
      <c r="O17" s="72" t="n">
        <f aca="false">+C17-J17</f>
        <v>493402892</v>
      </c>
      <c r="P17" s="72" t="n">
        <f aca="false">+K17-L17</f>
        <v>0</v>
      </c>
      <c r="Q17" s="74"/>
    </row>
    <row r="18" customFormat="false" ht="12.75" hidden="false" customHeight="false" outlineLevel="0" collapsed="false">
      <c r="A18" s="65" t="s">
        <v>85</v>
      </c>
      <c r="B18" s="66" t="s">
        <v>86</v>
      </c>
      <c r="C18" s="67" t="n">
        <f aca="false">+C19+C20+C21+C22+C23+C24+C25</f>
        <v>7627073808</v>
      </c>
      <c r="D18" s="67" t="n">
        <f aca="false">+D19+D20+D21+D22+D23+D24+D25</f>
        <v>7627073808</v>
      </c>
      <c r="E18" s="67" t="n">
        <f aca="false">+E19+E20+E21+E22+E23+E24+E25</f>
        <v>5616256457</v>
      </c>
      <c r="F18" s="67" t="n">
        <f aca="false">+F19+F20+F21+F22+F23+F24+F25</f>
        <v>5616256457</v>
      </c>
      <c r="G18" s="67" t="n">
        <f aca="false">+G19+G20+G21+G22+G23+G24+G25</f>
        <v>-1506407191</v>
      </c>
      <c r="H18" s="67" t="n">
        <f aca="false">+H19+H20+H21+H22+H23+H24+H25</f>
        <v>504410160</v>
      </c>
      <c r="I18" s="67" t="n">
        <f aca="false">+I19+I20+I21+I22+I23+I24+I25</f>
        <v>504410160</v>
      </c>
      <c r="J18" s="67" t="n">
        <f aca="false">+J19+J20+J21+J22+J23+J24+J25</f>
        <v>6120666617</v>
      </c>
      <c r="K18" s="67" t="n">
        <f aca="false">+K19+K20+K21+K22+K23+K24+K25</f>
        <v>6120666617</v>
      </c>
      <c r="L18" s="67" t="n">
        <f aca="false">+L19+L20+L21+L22+L23+L24+L25</f>
        <v>6120666617</v>
      </c>
      <c r="M18" s="68" t="n">
        <f aca="false">K18/C18*100</f>
        <v>80.2492118350823</v>
      </c>
      <c r="N18" s="68" t="n">
        <f aca="false">+L18/C18*100</f>
        <v>80.2492118350823</v>
      </c>
      <c r="O18" s="67" t="n">
        <f aca="false">+O19+O20+O21+O22+O23+O24+O25</f>
        <v>1506407191</v>
      </c>
      <c r="P18" s="67" t="n">
        <f aca="false">+P19+P20+P21+P22+P23+P24+P25</f>
        <v>0</v>
      </c>
    </row>
    <row r="19" customFormat="false" ht="12.75" hidden="false" customHeight="false" outlineLevel="0" collapsed="false">
      <c r="A19" s="69" t="s">
        <v>87</v>
      </c>
      <c r="B19" s="70" t="s">
        <v>88</v>
      </c>
      <c r="C19" s="71" t="n">
        <v>2277369845</v>
      </c>
      <c r="D19" s="72" t="n">
        <v>2277369845</v>
      </c>
      <c r="E19" s="72" t="n">
        <v>1693983800</v>
      </c>
      <c r="F19" s="72" t="n">
        <v>1693983800</v>
      </c>
      <c r="G19" s="72" t="n">
        <v>-430468745</v>
      </c>
      <c r="H19" s="72" t="n">
        <v>152917300</v>
      </c>
      <c r="I19" s="72" t="n">
        <v>152917300</v>
      </c>
      <c r="J19" s="72" t="n">
        <f aca="false">+D19+G19</f>
        <v>1846901100</v>
      </c>
      <c r="K19" s="72" t="n">
        <f aca="false">+E19+H19</f>
        <v>1846901100</v>
      </c>
      <c r="L19" s="72" t="n">
        <f aca="false">+F19+I19</f>
        <v>1846901100</v>
      </c>
      <c r="M19" s="73" t="n">
        <f aca="false">K19/C19*100</f>
        <v>81.0979869631145</v>
      </c>
      <c r="N19" s="73" t="n">
        <f aca="false">+L19/C19*100</f>
        <v>81.0979869631145</v>
      </c>
      <c r="O19" s="72" t="n">
        <f aca="false">+C19-J19</f>
        <v>430468745</v>
      </c>
      <c r="P19" s="72" t="n">
        <f aca="false">+K19-L19</f>
        <v>0</v>
      </c>
      <c r="Q19" s="74"/>
    </row>
    <row r="20" customFormat="false" ht="12.75" hidden="false" customHeight="false" outlineLevel="0" collapsed="false">
      <c r="A20" s="69" t="s">
        <v>89</v>
      </c>
      <c r="B20" s="70" t="s">
        <v>90</v>
      </c>
      <c r="C20" s="71" t="n">
        <v>1613136974</v>
      </c>
      <c r="D20" s="72" t="n">
        <v>1613136974</v>
      </c>
      <c r="E20" s="72" t="n">
        <v>1199863600</v>
      </c>
      <c r="F20" s="72" t="n">
        <v>1199863600</v>
      </c>
      <c r="G20" s="72" t="n">
        <v>-304957374</v>
      </c>
      <c r="H20" s="72" t="n">
        <v>108316000</v>
      </c>
      <c r="I20" s="72" t="n">
        <v>108316000</v>
      </c>
      <c r="J20" s="72" t="n">
        <f aca="false">+D20+G20</f>
        <v>1308179600</v>
      </c>
      <c r="K20" s="72" t="n">
        <f aca="false">+E20+H20</f>
        <v>1308179600</v>
      </c>
      <c r="L20" s="72" t="n">
        <f aca="false">+F20+I20</f>
        <v>1308179600</v>
      </c>
      <c r="M20" s="73" t="n">
        <f aca="false">K20/C20*100</f>
        <v>81.0953825425119</v>
      </c>
      <c r="N20" s="73" t="n">
        <f aca="false">+L20/C20*100</f>
        <v>81.0953825425119</v>
      </c>
      <c r="O20" s="72" t="n">
        <f aca="false">+C20-J20</f>
        <v>304957374</v>
      </c>
      <c r="P20" s="72" t="n">
        <f aca="false">+K20-L20</f>
        <v>0</v>
      </c>
      <c r="Q20" s="74"/>
    </row>
    <row r="21" customFormat="false" ht="12.75" hidden="false" customHeight="false" outlineLevel="0" collapsed="false">
      <c r="A21" s="69" t="s">
        <v>91</v>
      </c>
      <c r="B21" s="70" t="s">
        <v>92</v>
      </c>
      <c r="C21" s="71" t="n">
        <v>1854935551</v>
      </c>
      <c r="D21" s="72" t="n">
        <v>1854935551</v>
      </c>
      <c r="E21" s="72" t="n">
        <v>1360616657</v>
      </c>
      <c r="F21" s="72" t="n">
        <v>1360616657</v>
      </c>
      <c r="G21" s="72" t="n">
        <v>-380260434</v>
      </c>
      <c r="H21" s="72" t="n">
        <v>114058460</v>
      </c>
      <c r="I21" s="72" t="n">
        <v>114058460</v>
      </c>
      <c r="J21" s="72" t="n">
        <f aca="false">+D21+G21</f>
        <v>1474675117</v>
      </c>
      <c r="K21" s="72" t="n">
        <f aca="false">+E21+H21</f>
        <v>1474675117</v>
      </c>
      <c r="L21" s="72" t="n">
        <f aca="false">+F21+I21</f>
        <v>1474675117</v>
      </c>
      <c r="M21" s="73" t="n">
        <f aca="false">K21/C21*100</f>
        <v>79.5000729920239</v>
      </c>
      <c r="N21" s="73" t="n">
        <f aca="false">+L21/C21*100</f>
        <v>79.5000729920239</v>
      </c>
      <c r="O21" s="72" t="n">
        <f aca="false">+C21-J21</f>
        <v>380260434</v>
      </c>
      <c r="P21" s="72" t="n">
        <f aca="false">+K21-L21</f>
        <v>0</v>
      </c>
      <c r="Q21" s="74"/>
    </row>
    <row r="22" customFormat="false" ht="12.75" hidden="false" customHeight="false" outlineLevel="0" collapsed="false">
      <c r="A22" s="69" t="s">
        <v>93</v>
      </c>
      <c r="B22" s="70" t="s">
        <v>94</v>
      </c>
      <c r="C22" s="71" t="n">
        <v>791998447</v>
      </c>
      <c r="D22" s="72" t="n">
        <v>791998447</v>
      </c>
      <c r="E22" s="72" t="n">
        <v>573404400</v>
      </c>
      <c r="F22" s="72" t="n">
        <v>573404400</v>
      </c>
      <c r="G22" s="72" t="n">
        <v>-164076347</v>
      </c>
      <c r="H22" s="72" t="n">
        <v>54517700</v>
      </c>
      <c r="I22" s="72" t="n">
        <v>54517700</v>
      </c>
      <c r="J22" s="72" t="n">
        <f aca="false">+D22+G22</f>
        <v>627922100</v>
      </c>
      <c r="K22" s="72" t="n">
        <f aca="false">+E22+H22</f>
        <v>627922100</v>
      </c>
      <c r="L22" s="72" t="n">
        <f aca="false">+F22+I22</f>
        <v>627922100</v>
      </c>
      <c r="M22" s="73" t="n">
        <f aca="false">K22/C22*100</f>
        <v>79.2832488975828</v>
      </c>
      <c r="N22" s="73" t="n">
        <f aca="false">+L22/C22*100</f>
        <v>79.2832488975828</v>
      </c>
      <c r="O22" s="72" t="n">
        <f aca="false">+C22-J22</f>
        <v>164076347</v>
      </c>
      <c r="P22" s="72" t="n">
        <f aca="false">+K22-L22</f>
        <v>0</v>
      </c>
      <c r="Q22" s="74"/>
    </row>
    <row r="23" customFormat="false" ht="12.75" hidden="false" customHeight="false" outlineLevel="0" collapsed="false">
      <c r="A23" s="69" t="s">
        <v>95</v>
      </c>
      <c r="B23" s="70" t="s">
        <v>96</v>
      </c>
      <c r="C23" s="71" t="n">
        <v>99634931</v>
      </c>
      <c r="D23" s="72" t="n">
        <v>99634931</v>
      </c>
      <c r="E23" s="72" t="n">
        <v>71549100</v>
      </c>
      <c r="F23" s="72" t="n">
        <v>71549100</v>
      </c>
      <c r="G23" s="72" t="n">
        <v>-21640731</v>
      </c>
      <c r="H23" s="72" t="n">
        <v>6445100</v>
      </c>
      <c r="I23" s="72" t="n">
        <v>6445100</v>
      </c>
      <c r="J23" s="72" t="n">
        <f aca="false">+D23+G23</f>
        <v>77994200</v>
      </c>
      <c r="K23" s="72" t="n">
        <f aca="false">+E23+H23</f>
        <v>77994200</v>
      </c>
      <c r="L23" s="72" t="n">
        <f aca="false">+F23+I23</f>
        <v>77994200</v>
      </c>
      <c r="M23" s="73" t="n">
        <f aca="false">K23/C23*100</f>
        <v>78.2799759253108</v>
      </c>
      <c r="N23" s="73" t="n">
        <f aca="false">+L23/C23*100</f>
        <v>78.2799759253108</v>
      </c>
      <c r="O23" s="72" t="n">
        <f aca="false">+C23-J23</f>
        <v>21640731</v>
      </c>
      <c r="P23" s="72" t="n">
        <f aca="false">+K23-L23</f>
        <v>0</v>
      </c>
      <c r="Q23" s="74"/>
    </row>
    <row r="24" customFormat="false" ht="12.75" hidden="false" customHeight="false" outlineLevel="0" collapsed="false">
      <c r="A24" s="69" t="s">
        <v>97</v>
      </c>
      <c r="B24" s="70" t="s">
        <v>98</v>
      </c>
      <c r="C24" s="71" t="n">
        <v>593998835</v>
      </c>
      <c r="D24" s="72" t="n">
        <v>593998835</v>
      </c>
      <c r="E24" s="72" t="n">
        <v>430074900</v>
      </c>
      <c r="F24" s="72" t="n">
        <v>430074900</v>
      </c>
      <c r="G24" s="72" t="n">
        <v>-123032635</v>
      </c>
      <c r="H24" s="72" t="n">
        <v>40891300</v>
      </c>
      <c r="I24" s="72" t="n">
        <v>40891300</v>
      </c>
      <c r="J24" s="72" t="n">
        <f aca="false">+D24+G24</f>
        <v>470966200</v>
      </c>
      <c r="K24" s="72" t="n">
        <f aca="false">+E24+H24</f>
        <v>470966200</v>
      </c>
      <c r="L24" s="72" t="n">
        <f aca="false">+F24+I24</f>
        <v>470966200</v>
      </c>
      <c r="M24" s="73" t="n">
        <f aca="false">K24/C24*100</f>
        <v>79.2873945619776</v>
      </c>
      <c r="N24" s="73" t="n">
        <f aca="false">+L24/C24*100</f>
        <v>79.2873945619776</v>
      </c>
      <c r="O24" s="72" t="n">
        <f aca="false">+C24-J24</f>
        <v>123032635</v>
      </c>
      <c r="P24" s="72" t="n">
        <f aca="false">+K24-L24</f>
        <v>0</v>
      </c>
      <c r="Q24" s="74"/>
    </row>
    <row r="25" customFormat="false" ht="12.75" hidden="false" customHeight="false" outlineLevel="0" collapsed="false">
      <c r="A25" s="69" t="s">
        <v>99</v>
      </c>
      <c r="B25" s="70" t="s">
        <v>100</v>
      </c>
      <c r="C25" s="71" t="n">
        <v>395999225</v>
      </c>
      <c r="D25" s="72" t="n">
        <v>395999225</v>
      </c>
      <c r="E25" s="72" t="n">
        <v>286764000</v>
      </c>
      <c r="F25" s="72" t="n">
        <v>286764000</v>
      </c>
      <c r="G25" s="72" t="n">
        <v>-81970925</v>
      </c>
      <c r="H25" s="72" t="n">
        <v>27264300</v>
      </c>
      <c r="I25" s="72" t="n">
        <v>27264300</v>
      </c>
      <c r="J25" s="72" t="n">
        <f aca="false">+D25+G25</f>
        <v>314028300</v>
      </c>
      <c r="K25" s="72" t="n">
        <f aca="false">+E25+H25</f>
        <v>314028300</v>
      </c>
      <c r="L25" s="72" t="n">
        <f aca="false">+F25+I25</f>
        <v>314028300</v>
      </c>
      <c r="M25" s="73" t="n">
        <f aca="false">K25/C25*100</f>
        <v>79.3002309537348</v>
      </c>
      <c r="N25" s="73" t="n">
        <f aca="false">+L25/C25*100</f>
        <v>79.3002309537348</v>
      </c>
      <c r="O25" s="72" t="n">
        <f aca="false">+C25-J25</f>
        <v>81970925</v>
      </c>
      <c r="P25" s="72" t="n">
        <f aca="false">+K25-L25</f>
        <v>0</v>
      </c>
      <c r="Q25" s="74"/>
    </row>
    <row r="26" customFormat="false" ht="25.5" hidden="false" customHeight="false" outlineLevel="0" collapsed="false">
      <c r="A26" s="65" t="s">
        <v>101</v>
      </c>
      <c r="B26" s="66" t="s">
        <v>102</v>
      </c>
      <c r="C26" s="67" t="n">
        <f aca="false">+C27+C28+C29+C30+C31+C32</f>
        <v>2718563771</v>
      </c>
      <c r="D26" s="67" t="n">
        <f aca="false">+D27+D28+D29+D30+D31+D32</f>
        <v>2718563771</v>
      </c>
      <c r="E26" s="67" t="n">
        <f aca="false">+E27+E28+E29+E30+E31+E32</f>
        <v>1512065067</v>
      </c>
      <c r="F26" s="67" t="n">
        <f aca="false">+F27+F28+F29+F30+F31+F32</f>
        <v>1512065067</v>
      </c>
      <c r="G26" s="67" t="n">
        <f aca="false">+G27+G28+G29+G30+G31+G32</f>
        <v>-874749572</v>
      </c>
      <c r="H26" s="67" t="n">
        <f aca="false">+H27+H28+H29+H30+H31+H32</f>
        <v>331749132</v>
      </c>
      <c r="I26" s="67" t="n">
        <f aca="false">+I27+I28+I29+I30+I31+I32</f>
        <v>331749132</v>
      </c>
      <c r="J26" s="67" t="n">
        <f aca="false">+J27+J28+J29+J30+J31+J32</f>
        <v>1843814199</v>
      </c>
      <c r="K26" s="67" t="n">
        <f aca="false">+K27+K28+K29+K30+K31+K32</f>
        <v>1843814199</v>
      </c>
      <c r="L26" s="67" t="n">
        <f aca="false">+L27+L28+L29+L30+L31+L32</f>
        <v>1843814199</v>
      </c>
      <c r="M26" s="68" t="n">
        <f aca="false">K26/C26*100</f>
        <v>67.8230990447492</v>
      </c>
      <c r="N26" s="68" t="n">
        <f aca="false">+L26/C26*100</f>
        <v>67.8230990447492</v>
      </c>
      <c r="O26" s="67" t="n">
        <f aca="false">+O27+O28+O29+O30+O31+O32</f>
        <v>874749572</v>
      </c>
      <c r="P26" s="67" t="n">
        <f aca="false">+P27+P28+P29+P30+P31+P32</f>
        <v>0</v>
      </c>
    </row>
    <row r="27" s="64" customFormat="true" ht="12.75" hidden="false" customHeight="false" outlineLevel="0" collapsed="false">
      <c r="A27" s="69" t="s">
        <v>103</v>
      </c>
      <c r="B27" s="70" t="s">
        <v>104</v>
      </c>
      <c r="C27" s="71" t="n">
        <v>1024849902</v>
      </c>
      <c r="D27" s="72" t="n">
        <v>1024849902</v>
      </c>
      <c r="E27" s="72" t="n">
        <v>250282425</v>
      </c>
      <c r="F27" s="72" t="n">
        <v>250282425</v>
      </c>
      <c r="G27" s="72" t="n">
        <v>-655423776</v>
      </c>
      <c r="H27" s="72" t="n">
        <v>119143701</v>
      </c>
      <c r="I27" s="72" t="n">
        <v>119143701</v>
      </c>
      <c r="J27" s="72" t="n">
        <f aca="false">+D27+G27</f>
        <v>369426126</v>
      </c>
      <c r="K27" s="72" t="n">
        <f aca="false">+E27+H27</f>
        <v>369426126</v>
      </c>
      <c r="L27" s="72" t="n">
        <f aca="false">+F27+I27</f>
        <v>369426126</v>
      </c>
      <c r="M27" s="73" t="n">
        <f aca="false">K27/C27*100</f>
        <v>36.0468518637766</v>
      </c>
      <c r="N27" s="73" t="n">
        <f aca="false">+L27/C27*100</f>
        <v>36.0468518637766</v>
      </c>
      <c r="O27" s="72" t="n">
        <f aca="false">+C27-J27</f>
        <v>655423776</v>
      </c>
      <c r="P27" s="72" t="n">
        <f aca="false">+K27-L27</f>
        <v>0</v>
      </c>
      <c r="Q27" s="74"/>
    </row>
    <row r="28" customFormat="false" ht="12.75" hidden="false" customHeight="false" outlineLevel="0" collapsed="false">
      <c r="A28" s="69" t="s">
        <v>105</v>
      </c>
      <c r="B28" s="70" t="s">
        <v>106</v>
      </c>
      <c r="C28" s="71" t="n">
        <v>180572832</v>
      </c>
      <c r="D28" s="72" t="n">
        <v>180572832</v>
      </c>
      <c r="E28" s="72" t="n">
        <v>93328632</v>
      </c>
      <c r="F28" s="72" t="n">
        <v>93328632</v>
      </c>
      <c r="G28" s="72" t="n">
        <v>-63703199</v>
      </c>
      <c r="H28" s="72" t="n">
        <v>23541001</v>
      </c>
      <c r="I28" s="72" t="n">
        <v>23541001</v>
      </c>
      <c r="J28" s="72" t="n">
        <f aca="false">+D28+G28</f>
        <v>116869633</v>
      </c>
      <c r="K28" s="72" t="n">
        <f aca="false">+E28+H28</f>
        <v>116869633</v>
      </c>
      <c r="L28" s="72" t="n">
        <f aca="false">+F28+I28</f>
        <v>116869633</v>
      </c>
      <c r="M28" s="73" t="n">
        <f aca="false">K28/C28*100</f>
        <v>64.7216038567751</v>
      </c>
      <c r="N28" s="73" t="n">
        <f aca="false">+L28/C28*100</f>
        <v>64.7216038567751</v>
      </c>
      <c r="O28" s="72" t="n">
        <f aca="false">+C28-J28</f>
        <v>63703199</v>
      </c>
      <c r="P28" s="72" t="n">
        <f aca="false">+K28-L28</f>
        <v>0</v>
      </c>
      <c r="Q28" s="74"/>
    </row>
    <row r="29" customFormat="false" ht="12.75" hidden="false" customHeight="false" outlineLevel="0" collapsed="false">
      <c r="A29" s="69" t="s">
        <v>107</v>
      </c>
      <c r="B29" s="70" t="s">
        <v>108</v>
      </c>
      <c r="C29" s="71" t="n">
        <v>90855780</v>
      </c>
      <c r="D29" s="72" t="n">
        <v>90855780</v>
      </c>
      <c r="E29" s="72" t="n">
        <v>27399622</v>
      </c>
      <c r="F29" s="72" t="n">
        <v>27399622</v>
      </c>
      <c r="G29" s="72" t="n">
        <v>-51226476</v>
      </c>
      <c r="H29" s="72" t="n">
        <v>12229682</v>
      </c>
      <c r="I29" s="72" t="n">
        <v>12229682</v>
      </c>
      <c r="J29" s="72" t="n">
        <f aca="false">+D29+G29</f>
        <v>39629304</v>
      </c>
      <c r="K29" s="72" t="n">
        <f aca="false">+E29+H29</f>
        <v>39629304</v>
      </c>
      <c r="L29" s="72" t="n">
        <f aca="false">+F29+I29</f>
        <v>39629304</v>
      </c>
      <c r="M29" s="73" t="n">
        <f aca="false">K29/C29*100</f>
        <v>43.6178127577574</v>
      </c>
      <c r="N29" s="73" t="n">
        <f aca="false">+L29/C29*100</f>
        <v>43.6178127577574</v>
      </c>
      <c r="O29" s="72" t="n">
        <f aca="false">+C29-J29</f>
        <v>51226476</v>
      </c>
      <c r="P29" s="72" t="n">
        <f aca="false">+K29-L29</f>
        <v>0</v>
      </c>
      <c r="Q29" s="74"/>
    </row>
    <row r="30" customFormat="false" ht="12.75" hidden="false" customHeight="false" outlineLevel="0" collapsed="false">
      <c r="A30" s="69" t="s">
        <v>109</v>
      </c>
      <c r="B30" s="70" t="s">
        <v>110</v>
      </c>
      <c r="C30" s="71" t="n">
        <v>118482365</v>
      </c>
      <c r="D30" s="72" t="n">
        <v>118482365</v>
      </c>
      <c r="E30" s="72" t="n">
        <v>37993367</v>
      </c>
      <c r="F30" s="72" t="n">
        <v>37993367</v>
      </c>
      <c r="G30" s="72" t="n">
        <v>-23155174</v>
      </c>
      <c r="H30" s="72" t="n">
        <v>57333824</v>
      </c>
      <c r="I30" s="72" t="n">
        <v>57333824</v>
      </c>
      <c r="J30" s="72" t="n">
        <f aca="false">+D30+G30</f>
        <v>95327191</v>
      </c>
      <c r="K30" s="72" t="n">
        <f aca="false">+E30+H30</f>
        <v>95327191</v>
      </c>
      <c r="L30" s="72" t="n">
        <f aca="false">+F30+I30</f>
        <v>95327191</v>
      </c>
      <c r="M30" s="73" t="n">
        <f aca="false">K30/C30*100</f>
        <v>80.4568603943718</v>
      </c>
      <c r="N30" s="73" t="n">
        <f aca="false">+L30/C30*100</f>
        <v>80.4568603943718</v>
      </c>
      <c r="O30" s="72" t="n">
        <f aca="false">+C30-J30</f>
        <v>23155174</v>
      </c>
      <c r="P30" s="72" t="n">
        <f aca="false">+K30-L30</f>
        <v>0</v>
      </c>
      <c r="Q30" s="74"/>
    </row>
    <row r="31" customFormat="false" ht="12.75" hidden="false" customHeight="false" outlineLevel="0" collapsed="false">
      <c r="A31" s="69" t="s">
        <v>111</v>
      </c>
      <c r="B31" s="70" t="s">
        <v>112</v>
      </c>
      <c r="C31" s="71" t="n">
        <v>410929170</v>
      </c>
      <c r="D31" s="72" t="n">
        <v>410929170</v>
      </c>
      <c r="E31" s="72" t="n">
        <v>308158173</v>
      </c>
      <c r="F31" s="72" t="n">
        <v>308158173</v>
      </c>
      <c r="G31" s="72" t="n">
        <v>-76133429</v>
      </c>
      <c r="H31" s="72" t="n">
        <v>26637568</v>
      </c>
      <c r="I31" s="72" t="n">
        <v>26637568</v>
      </c>
      <c r="J31" s="72" t="n">
        <f aca="false">+D31+G31</f>
        <v>334795741</v>
      </c>
      <c r="K31" s="72" t="n">
        <f aca="false">+E31+H31</f>
        <v>334795741</v>
      </c>
      <c r="L31" s="72" t="n">
        <f aca="false">+F31+I31</f>
        <v>334795741</v>
      </c>
      <c r="M31" s="73" t="n">
        <f aca="false">K31/C31*100</f>
        <v>81.4728584490607</v>
      </c>
      <c r="N31" s="73" t="n">
        <f aca="false">+L31/C31*100</f>
        <v>81.4728584490607</v>
      </c>
      <c r="O31" s="72" t="n">
        <f aca="false">+C31-J31</f>
        <v>76133429</v>
      </c>
      <c r="P31" s="72" t="n">
        <f aca="false">+K31-L31</f>
        <v>0</v>
      </c>
      <c r="Q31" s="74"/>
    </row>
    <row r="32" s="64" customFormat="true" ht="12.75" hidden="false" customHeight="false" outlineLevel="0" collapsed="false">
      <c r="A32" s="69" t="s">
        <v>113</v>
      </c>
      <c r="B32" s="70" t="s">
        <v>114</v>
      </c>
      <c r="C32" s="71" t="n">
        <v>892873722</v>
      </c>
      <c r="D32" s="72" t="n">
        <v>892873722</v>
      </c>
      <c r="E32" s="72" t="n">
        <v>794902848</v>
      </c>
      <c r="F32" s="72" t="n">
        <v>794902848</v>
      </c>
      <c r="G32" s="72" t="n">
        <v>-5107518</v>
      </c>
      <c r="H32" s="72" t="n">
        <v>92863356</v>
      </c>
      <c r="I32" s="72" t="n">
        <v>92863356</v>
      </c>
      <c r="J32" s="72" t="n">
        <f aca="false">+D32+G32</f>
        <v>887766204</v>
      </c>
      <c r="K32" s="72" t="n">
        <f aca="false">+E32+H32</f>
        <v>887766204</v>
      </c>
      <c r="L32" s="72" t="n">
        <f aca="false">+F32+I32</f>
        <v>887766204</v>
      </c>
      <c r="M32" s="73" t="n">
        <f aca="false">K32/C32*100</f>
        <v>99.427968605845</v>
      </c>
      <c r="N32" s="73" t="n">
        <f aca="false">+L32/C32*100</f>
        <v>99.427968605845</v>
      </c>
      <c r="O32" s="72" t="n">
        <f aca="false">+C32-J32</f>
        <v>5107518</v>
      </c>
      <c r="P32" s="72" t="n">
        <f aca="false">+K32-L32</f>
        <v>0</v>
      </c>
      <c r="Q32" s="74"/>
    </row>
    <row r="33" customFormat="false" ht="12.75" hidden="false" customHeight="false" outlineLevel="0" collapsed="false">
      <c r="A33" s="60" t="s">
        <v>115</v>
      </c>
      <c r="B33" s="61" t="s">
        <v>116</v>
      </c>
      <c r="C33" s="62" t="n">
        <f aca="false">+C34</f>
        <v>251386007964</v>
      </c>
      <c r="D33" s="62" t="n">
        <f aca="false">+D34</f>
        <v>243665830345.71</v>
      </c>
      <c r="E33" s="62" t="n">
        <f aca="false">+E34</f>
        <v>240431643518.91</v>
      </c>
      <c r="F33" s="62" t="n">
        <f aca="false">+F34</f>
        <v>36803366991.86</v>
      </c>
      <c r="G33" s="62" t="n">
        <f aca="false">+G34</f>
        <v>-30164946157.03</v>
      </c>
      <c r="H33" s="62" t="n">
        <f aca="false">+H34</f>
        <v>-26930759330.23</v>
      </c>
      <c r="I33" s="62" t="n">
        <f aca="false">+I34</f>
        <v>26177253500.46</v>
      </c>
      <c r="J33" s="62" t="n">
        <f aca="false">+J34</f>
        <v>213500884188.68</v>
      </c>
      <c r="K33" s="62" t="n">
        <f aca="false">+K34</f>
        <v>213500884188.68</v>
      </c>
      <c r="L33" s="62" t="n">
        <f aca="false">+L34</f>
        <v>62980620492.32</v>
      </c>
      <c r="M33" s="63" t="n">
        <f aca="false">K33/C33*100</f>
        <v>84.9295018119126</v>
      </c>
      <c r="N33" s="63" t="n">
        <f aca="false">+L33/C33*100</f>
        <v>25.0533516174612</v>
      </c>
      <c r="O33" s="62" t="n">
        <f aca="false">+O34</f>
        <v>37885123775.32</v>
      </c>
      <c r="P33" s="62" t="n">
        <f aca="false">+P34</f>
        <v>150520263696.36</v>
      </c>
    </row>
    <row r="34" s="64" customFormat="true" ht="12.75" hidden="false" customHeight="false" outlineLevel="0" collapsed="false">
      <c r="A34" s="75" t="s">
        <v>117</v>
      </c>
      <c r="B34" s="76" t="s">
        <v>118</v>
      </c>
      <c r="C34" s="77" t="n">
        <f aca="false">+C35+C37+C43+C49+C58+C62+C75</f>
        <v>251386007964</v>
      </c>
      <c r="D34" s="77" t="n">
        <f aca="false">+D35+D37+D43+D49+D58+D62+D75</f>
        <v>243665830345.71</v>
      </c>
      <c r="E34" s="77" t="n">
        <f aca="false">+E35+E37+E43+E49+E58+E62+E75</f>
        <v>240431643518.91</v>
      </c>
      <c r="F34" s="77" t="n">
        <f aca="false">+F35+F37+F43+F49+F58+F62+F75</f>
        <v>36803366991.86</v>
      </c>
      <c r="G34" s="77" t="n">
        <f aca="false">+G35+G37+G43+G49+G58+G62+G75</f>
        <v>-30164946157.03</v>
      </c>
      <c r="H34" s="77" t="n">
        <f aca="false">+H35+H37+H43+H49+H58+H62+H75</f>
        <v>-26930759330.23</v>
      </c>
      <c r="I34" s="77" t="n">
        <f aca="false">+I35+I37+I43+I49+I58+I62+I75</f>
        <v>26177253500.46</v>
      </c>
      <c r="J34" s="77" t="n">
        <f aca="false">+J35+J37+J43+J49+J58+J62+J75</f>
        <v>213500884188.68</v>
      </c>
      <c r="K34" s="77" t="n">
        <f aca="false">+K35+K37+K43+K49+K58+K62+K75</f>
        <v>213500884188.68</v>
      </c>
      <c r="L34" s="77" t="n">
        <f aca="false">+L35+L37+L43+L49+L58+L62+L75</f>
        <v>62980620492.32</v>
      </c>
      <c r="M34" s="78" t="n">
        <f aca="false">K34/C34*100</f>
        <v>84.9295018119126</v>
      </c>
      <c r="N34" s="78" t="n">
        <f aca="false">+L34/C34*100</f>
        <v>25.0533516174612</v>
      </c>
      <c r="O34" s="77" t="n">
        <f aca="false">+O35+O37+O43+O49+O58+O62+O75</f>
        <v>37885123775.32</v>
      </c>
      <c r="P34" s="77" t="n">
        <f aca="false">+P35+P37+P43+P49+P58+P62+P75</f>
        <v>150520263696.36</v>
      </c>
    </row>
    <row r="35" customFormat="false" ht="38.25" hidden="false" customHeight="false" outlineLevel="0" collapsed="false">
      <c r="A35" s="65" t="s">
        <v>119</v>
      </c>
      <c r="B35" s="66" t="s">
        <v>120</v>
      </c>
      <c r="C35" s="67" t="n">
        <f aca="false">+C36</f>
        <v>9994000</v>
      </c>
      <c r="D35" s="67" t="n">
        <f aca="false">+D36</f>
        <v>9574000</v>
      </c>
      <c r="E35" s="67" t="n">
        <f aca="false">+E36</f>
        <v>9574000</v>
      </c>
      <c r="F35" s="67" t="n">
        <f aca="false">+F36</f>
        <v>2130000</v>
      </c>
      <c r="G35" s="67" t="n">
        <f aca="false">+G36</f>
        <v>-3494000</v>
      </c>
      <c r="H35" s="67" t="n">
        <f aca="false">+H36</f>
        <v>-3494000</v>
      </c>
      <c r="I35" s="67" t="n">
        <f aca="false">+I36</f>
        <v>0</v>
      </c>
      <c r="J35" s="67" t="n">
        <f aca="false">+J36</f>
        <v>6080000</v>
      </c>
      <c r="K35" s="67" t="n">
        <f aca="false">+K36</f>
        <v>6080000</v>
      </c>
      <c r="L35" s="67" t="n">
        <f aca="false">+L36</f>
        <v>2130000</v>
      </c>
      <c r="M35" s="78" t="n">
        <f aca="false">K35/C35*100</f>
        <v>60.8365019011407</v>
      </c>
      <c r="N35" s="78" t="n">
        <f aca="false">+L35/C35*100</f>
        <v>21.3127876726036</v>
      </c>
      <c r="O35" s="67" t="n">
        <f aca="false">+O36</f>
        <v>3914000</v>
      </c>
      <c r="P35" s="67" t="n">
        <f aca="false">+P36</f>
        <v>3950000</v>
      </c>
    </row>
    <row r="36" customFormat="false" ht="12.75" hidden="false" customHeight="false" outlineLevel="0" collapsed="false">
      <c r="A36" s="69" t="s">
        <v>121</v>
      </c>
      <c r="B36" s="70" t="s">
        <v>122</v>
      </c>
      <c r="C36" s="71" t="n">
        <v>9994000</v>
      </c>
      <c r="D36" s="72" t="n">
        <v>9574000</v>
      </c>
      <c r="E36" s="72" t="n">
        <v>9574000</v>
      </c>
      <c r="F36" s="72" t="n">
        <v>2130000</v>
      </c>
      <c r="G36" s="72" t="n">
        <v>-3494000</v>
      </c>
      <c r="H36" s="72" t="n">
        <v>-3494000</v>
      </c>
      <c r="I36" s="72" t="n">
        <v>0</v>
      </c>
      <c r="J36" s="72" t="n">
        <f aca="false">+D36+G36</f>
        <v>6080000</v>
      </c>
      <c r="K36" s="72" t="n">
        <f aca="false">+E36+H36</f>
        <v>6080000</v>
      </c>
      <c r="L36" s="72" t="n">
        <f aca="false">+F36+I36</f>
        <v>2130000</v>
      </c>
      <c r="M36" s="73" t="n">
        <f aca="false">K36/C36*100</f>
        <v>60.8365019011407</v>
      </c>
      <c r="N36" s="73" t="n">
        <f aca="false">+L36/C36*100</f>
        <v>21.3127876726036</v>
      </c>
      <c r="O36" s="72" t="n">
        <f aca="false">+C36-J36</f>
        <v>3914000</v>
      </c>
      <c r="P36" s="72" t="n">
        <f aca="false">+K36-L36</f>
        <v>3950000</v>
      </c>
    </row>
    <row r="37" customFormat="false" ht="25.5" hidden="false" customHeight="false" outlineLevel="0" collapsed="false">
      <c r="A37" s="65" t="s">
        <v>123</v>
      </c>
      <c r="B37" s="66" t="s">
        <v>124</v>
      </c>
      <c r="C37" s="67" t="n">
        <f aca="false">+C38+C39+C40+C41+C42</f>
        <v>61973041</v>
      </c>
      <c r="D37" s="67" t="n">
        <f aca="false">+D38+D39+D40+D41+D42</f>
        <v>49287540.99</v>
      </c>
      <c r="E37" s="67" t="n">
        <f aca="false">+E38+E39+E40+E41+E42</f>
        <v>42096755.04</v>
      </c>
      <c r="F37" s="67" t="n">
        <f aca="false">+F38+F39+F40+F41+F42</f>
        <v>30748297.04</v>
      </c>
      <c r="G37" s="67" t="n">
        <f aca="false">+G38+G39+G40+G41+G42</f>
        <v>-10514399.35</v>
      </c>
      <c r="H37" s="67" t="n">
        <f aca="false">+H38+H39+H40+H41+H42</f>
        <v>-3323613.4</v>
      </c>
      <c r="I37" s="67" t="n">
        <f aca="false">+I38+I39+I40+I41+I42</f>
        <v>0</v>
      </c>
      <c r="J37" s="67" t="n">
        <f aca="false">+J38+J39+J40+J41+J42</f>
        <v>38773141.64</v>
      </c>
      <c r="K37" s="67" t="n">
        <f aca="false">+K38+K39+K40+K41+K42</f>
        <v>38773141.64</v>
      </c>
      <c r="L37" s="67" t="n">
        <f aca="false">+L38+L39+L40+L41+L42</f>
        <v>30748297.04</v>
      </c>
      <c r="M37" s="68" t="n">
        <f aca="false">K37/C37*100</f>
        <v>62.5645296960658</v>
      </c>
      <c r="N37" s="68" t="n">
        <f aca="false">+L37/C37*100</f>
        <v>49.6156014677414</v>
      </c>
      <c r="O37" s="67" t="n">
        <f aca="false">+O38+O39+O40+O41+O42</f>
        <v>23199899.36</v>
      </c>
      <c r="P37" s="67" t="n">
        <f aca="false">+P38+P39+P40+P41+P42</f>
        <v>8024844.6</v>
      </c>
    </row>
    <row r="38" customFormat="false" ht="12.75" hidden="false" customHeight="false" outlineLevel="0" collapsed="false">
      <c r="A38" s="69" t="s">
        <v>125</v>
      </c>
      <c r="B38" s="70" t="s">
        <v>126</v>
      </c>
      <c r="C38" s="71" t="n">
        <v>45931041</v>
      </c>
      <c r="D38" s="72" t="n">
        <v>33781040.99</v>
      </c>
      <c r="E38" s="72" t="n">
        <v>26590255.04</v>
      </c>
      <c r="F38" s="72" t="n">
        <v>26590255.04</v>
      </c>
      <c r="G38" s="72" t="n">
        <v>-7190785.95</v>
      </c>
      <c r="H38" s="72" t="n">
        <v>0</v>
      </c>
      <c r="I38" s="72" t="n">
        <v>0</v>
      </c>
      <c r="J38" s="72" t="n">
        <f aca="false">+D38+G38</f>
        <v>26590255.04</v>
      </c>
      <c r="K38" s="72" t="n">
        <f aca="false">+E38+H38</f>
        <v>26590255.04</v>
      </c>
      <c r="L38" s="72" t="n">
        <f aca="false">+F38+I38</f>
        <v>26590255.04</v>
      </c>
      <c r="M38" s="73" t="n">
        <f aca="false">K38/C38*100</f>
        <v>57.8916881940472</v>
      </c>
      <c r="N38" s="73" t="n">
        <f aca="false">+L38/C38*100</f>
        <v>57.8916881940472</v>
      </c>
      <c r="O38" s="72" t="n">
        <f aca="false">+C38-J38</f>
        <v>19340785.96</v>
      </c>
      <c r="P38" s="72" t="n">
        <f aca="false">+K38-L38</f>
        <v>0</v>
      </c>
    </row>
    <row r="39" customFormat="false" ht="25.5" hidden="false" customHeight="false" outlineLevel="0" collapsed="false">
      <c r="A39" s="69" t="s">
        <v>127</v>
      </c>
      <c r="B39" s="70" t="s">
        <v>128</v>
      </c>
      <c r="C39" s="71" t="n">
        <v>6055750</v>
      </c>
      <c r="D39" s="72" t="n">
        <v>5990350</v>
      </c>
      <c r="E39" s="72" t="n">
        <v>5990350</v>
      </c>
      <c r="F39" s="72" t="n">
        <v>1159480</v>
      </c>
      <c r="G39" s="72" t="n">
        <v>-2935554.3</v>
      </c>
      <c r="H39" s="72" t="n">
        <v>-2935554.3</v>
      </c>
      <c r="I39" s="72" t="n">
        <v>0</v>
      </c>
      <c r="J39" s="72" t="n">
        <f aca="false">+D39+G39</f>
        <v>3054795.7</v>
      </c>
      <c r="K39" s="72" t="n">
        <f aca="false">+E39+H39</f>
        <v>3054795.7</v>
      </c>
      <c r="L39" s="72" t="n">
        <f aca="false">+F39+I39</f>
        <v>1159480</v>
      </c>
      <c r="M39" s="73" t="n">
        <f aca="false">K39/C39*100</f>
        <v>50.4445477438798</v>
      </c>
      <c r="N39" s="73" t="n">
        <f aca="false">+L39/C39*100</f>
        <v>19.1467613425257</v>
      </c>
      <c r="O39" s="72" t="n">
        <f aca="false">+C39-J39</f>
        <v>3000954.3</v>
      </c>
      <c r="P39" s="72" t="n">
        <f aca="false">+K39-L39</f>
        <v>1895315.7</v>
      </c>
    </row>
    <row r="40" customFormat="false" ht="12.75" hidden="false" customHeight="false" outlineLevel="0" collapsed="false">
      <c r="A40" s="69" t="s">
        <v>129</v>
      </c>
      <c r="B40" s="70" t="s">
        <v>130</v>
      </c>
      <c r="C40" s="71" t="n">
        <v>1662500</v>
      </c>
      <c r="D40" s="72" t="n">
        <v>1212500</v>
      </c>
      <c r="E40" s="72" t="n">
        <v>1212500</v>
      </c>
      <c r="F40" s="72" t="n">
        <v>924500</v>
      </c>
      <c r="G40" s="72" t="n">
        <v>-108400</v>
      </c>
      <c r="H40" s="72" t="n">
        <v>-108400</v>
      </c>
      <c r="I40" s="72" t="n">
        <v>0</v>
      </c>
      <c r="J40" s="72" t="n">
        <f aca="false">+D40+G40</f>
        <v>1104100</v>
      </c>
      <c r="K40" s="72" t="n">
        <f aca="false">+E40+H40</f>
        <v>1104100</v>
      </c>
      <c r="L40" s="72" t="n">
        <f aca="false">+F40+I40</f>
        <v>924500</v>
      </c>
      <c r="M40" s="73" t="n">
        <f aca="false">K40/C40*100</f>
        <v>66.412030075188</v>
      </c>
      <c r="N40" s="73" t="n">
        <f aca="false">+L40/C40*100</f>
        <v>55.609022556391</v>
      </c>
      <c r="O40" s="72" t="n">
        <f aca="false">+C40-J40</f>
        <v>558400</v>
      </c>
      <c r="P40" s="72" t="n">
        <f aca="false">+K40-L40</f>
        <v>179600</v>
      </c>
    </row>
    <row r="41" customFormat="false" ht="12.75" hidden="false" customHeight="false" outlineLevel="0" collapsed="false">
      <c r="A41" s="69" t="s">
        <v>131</v>
      </c>
      <c r="B41" s="70" t="s">
        <v>132</v>
      </c>
      <c r="C41" s="71" t="n">
        <v>1494000</v>
      </c>
      <c r="D41" s="72" t="n">
        <v>1473900</v>
      </c>
      <c r="E41" s="72" t="n">
        <v>1473900</v>
      </c>
      <c r="F41" s="72" t="n">
        <v>510862</v>
      </c>
      <c r="G41" s="72" t="n">
        <v>-38039.1</v>
      </c>
      <c r="H41" s="72" t="n">
        <v>-38039.1</v>
      </c>
      <c r="I41" s="72" t="n">
        <v>0</v>
      </c>
      <c r="J41" s="72" t="n">
        <f aca="false">+D41+G41</f>
        <v>1435860.9</v>
      </c>
      <c r="K41" s="72" t="n">
        <f aca="false">+E41+H41</f>
        <v>1435860.9</v>
      </c>
      <c r="L41" s="72" t="n">
        <f aca="false">+F41+I41</f>
        <v>510862</v>
      </c>
      <c r="M41" s="73" t="n">
        <f aca="false">K41/C41*100</f>
        <v>96.1084939759036</v>
      </c>
      <c r="N41" s="73" t="n">
        <f aca="false">+L41/C41*100</f>
        <v>34.1942436412316</v>
      </c>
      <c r="O41" s="72" t="n">
        <f aca="false">+C41-J41</f>
        <v>58139.1000000001</v>
      </c>
      <c r="P41" s="72" t="n">
        <f aca="false">+K41-L41</f>
        <v>924998.9</v>
      </c>
    </row>
    <row r="42" customFormat="false" ht="12.75" hidden="false" customHeight="false" outlineLevel="0" collapsed="false">
      <c r="A42" s="69" t="s">
        <v>133</v>
      </c>
      <c r="B42" s="70" t="s">
        <v>134</v>
      </c>
      <c r="C42" s="71" t="n">
        <v>6829750</v>
      </c>
      <c r="D42" s="72" t="n">
        <v>6829750</v>
      </c>
      <c r="E42" s="72" t="n">
        <v>6829750</v>
      </c>
      <c r="F42" s="72" t="n">
        <v>1563200</v>
      </c>
      <c r="G42" s="72" t="n">
        <v>-241620</v>
      </c>
      <c r="H42" s="72" t="n">
        <v>-241620</v>
      </c>
      <c r="I42" s="72" t="n">
        <v>0</v>
      </c>
      <c r="J42" s="72" t="n">
        <f aca="false">+D42+G42</f>
        <v>6588130</v>
      </c>
      <c r="K42" s="72" t="n">
        <f aca="false">+E42+H42</f>
        <v>6588130</v>
      </c>
      <c r="L42" s="72" t="n">
        <f aca="false">+F42+I42</f>
        <v>1563200</v>
      </c>
      <c r="M42" s="73" t="n">
        <f aca="false">K42/C42*100</f>
        <v>96.4622423954025</v>
      </c>
      <c r="N42" s="73" t="n">
        <f aca="false">+L42/C42*100</f>
        <v>22.8880998572422</v>
      </c>
      <c r="O42" s="72" t="n">
        <f aca="false">+C42-J42</f>
        <v>241620</v>
      </c>
      <c r="P42" s="72" t="n">
        <f aca="false">+K42-L42</f>
        <v>5024930</v>
      </c>
    </row>
    <row r="43" customFormat="false" ht="25.5" hidden="false" customHeight="false" outlineLevel="0" collapsed="false">
      <c r="A43" s="65" t="s">
        <v>135</v>
      </c>
      <c r="B43" s="66" t="s">
        <v>136</v>
      </c>
      <c r="C43" s="67" t="n">
        <f aca="false">+C44+C45+C46+C47+C48</f>
        <v>1923456402</v>
      </c>
      <c r="D43" s="67" t="n">
        <f aca="false">+D44+D45+D46+D47+D48</f>
        <v>1791360257.72</v>
      </c>
      <c r="E43" s="67" t="n">
        <f aca="false">+E44+E45+E46+E47+E48</f>
        <v>1737264642.39</v>
      </c>
      <c r="F43" s="67" t="n">
        <f aca="false">+F44+F45+F46+F47+F48</f>
        <v>1424159170.52</v>
      </c>
      <c r="G43" s="67" t="n">
        <f aca="false">+G44+G45+G46+G47+G48</f>
        <v>-55002488.92</v>
      </c>
      <c r="H43" s="67" t="n">
        <f aca="false">+H44+H45+H46+H47+H48</f>
        <v>-906873.59</v>
      </c>
      <c r="I43" s="67" t="n">
        <f aca="false">+I44+I45+I46+I47+I48</f>
        <v>294797805.28</v>
      </c>
      <c r="J43" s="67" t="n">
        <f aca="false">+J44+J45+J46+J47+J48</f>
        <v>1736357768.8</v>
      </c>
      <c r="K43" s="67" t="n">
        <f aca="false">+K44+K45+K46+K47+K48</f>
        <v>1736357768.8</v>
      </c>
      <c r="L43" s="67" t="n">
        <f aca="false">+L44+L45+L46+L47+L48</f>
        <v>1718956975.8</v>
      </c>
      <c r="M43" s="68" t="n">
        <f aca="false">K43/C43*100</f>
        <v>90.2727905345057</v>
      </c>
      <c r="N43" s="68" t="n">
        <f aca="false">+L43/C43*100</f>
        <v>89.3681278147317</v>
      </c>
      <c r="O43" s="67" t="n">
        <f aca="false">+O44+O45+O46+O47+O48</f>
        <v>187098633.2</v>
      </c>
      <c r="P43" s="67" t="n">
        <f aca="false">+P44+P45+P46+P47+P48</f>
        <v>17400793</v>
      </c>
    </row>
    <row r="44" s="64" customFormat="true" ht="25.5" hidden="false" customHeight="false" outlineLevel="0" collapsed="false">
      <c r="A44" s="69" t="s">
        <v>137</v>
      </c>
      <c r="B44" s="70" t="s">
        <v>138</v>
      </c>
      <c r="C44" s="71" t="n">
        <v>29212003</v>
      </c>
      <c r="D44" s="72" t="n">
        <v>26040796</v>
      </c>
      <c r="E44" s="72" t="n">
        <v>26040796</v>
      </c>
      <c r="F44" s="72" t="n">
        <v>9194222.43</v>
      </c>
      <c r="G44" s="72" t="n">
        <v>-17780.57</v>
      </c>
      <c r="H44" s="72" t="n">
        <v>-17780.57</v>
      </c>
      <c r="I44" s="72" t="n">
        <v>0</v>
      </c>
      <c r="J44" s="72" t="n">
        <f aca="false">+D44+G44</f>
        <v>26023015.43</v>
      </c>
      <c r="K44" s="72" t="n">
        <f aca="false">+E44+H44</f>
        <v>26023015.43</v>
      </c>
      <c r="L44" s="72" t="n">
        <f aca="false">+F44+I44</f>
        <v>9194222.43</v>
      </c>
      <c r="M44" s="73" t="n">
        <f aca="false">K44/C44*100</f>
        <v>89.083297129608</v>
      </c>
      <c r="N44" s="73" t="n">
        <f aca="false">+L44/C44*100</f>
        <v>31.4741253107498</v>
      </c>
      <c r="O44" s="72" t="n">
        <f aca="false">+C44-J44</f>
        <v>3188987.57</v>
      </c>
      <c r="P44" s="72" t="n">
        <f aca="false">+K44-L44</f>
        <v>16828793</v>
      </c>
    </row>
    <row r="45" s="64" customFormat="true" ht="25.5" hidden="false" customHeight="false" outlineLevel="0" collapsed="false">
      <c r="A45" s="69" t="s">
        <v>139</v>
      </c>
      <c r="B45" s="70" t="s">
        <v>140</v>
      </c>
      <c r="C45" s="71" t="n">
        <v>5006956</v>
      </c>
      <c r="D45" s="72" t="n">
        <v>5006956</v>
      </c>
      <c r="E45" s="72" t="n">
        <v>5006956</v>
      </c>
      <c r="F45" s="72" t="n">
        <v>4865863</v>
      </c>
      <c r="G45" s="72" t="n">
        <v>-141093</v>
      </c>
      <c r="H45" s="72" t="n">
        <v>-141093</v>
      </c>
      <c r="I45" s="72" t="n">
        <v>0</v>
      </c>
      <c r="J45" s="72" t="n">
        <f aca="false">+D45+G45</f>
        <v>4865863</v>
      </c>
      <c r="K45" s="72" t="n">
        <f aca="false">+E45+H45</f>
        <v>4865863</v>
      </c>
      <c r="L45" s="72" t="n">
        <f aca="false">+F45+I45</f>
        <v>4865863</v>
      </c>
      <c r="M45" s="73" t="n">
        <f aca="false">K45/C45*100</f>
        <v>97.182060317686</v>
      </c>
      <c r="N45" s="73" t="n">
        <f aca="false">+L45/C45*100</f>
        <v>97.182060317686</v>
      </c>
      <c r="O45" s="72" t="n">
        <f aca="false">+C45-J45</f>
        <v>141093</v>
      </c>
      <c r="P45" s="72" t="n">
        <f aca="false">+K45-L45</f>
        <v>0</v>
      </c>
    </row>
    <row r="46" s="64" customFormat="true" ht="25.5" hidden="false" customHeight="false" outlineLevel="0" collapsed="false">
      <c r="A46" s="69" t="s">
        <v>141</v>
      </c>
      <c r="B46" s="70" t="s">
        <v>142</v>
      </c>
      <c r="C46" s="71" t="n">
        <v>771000</v>
      </c>
      <c r="D46" s="72" t="n">
        <v>713200</v>
      </c>
      <c r="E46" s="72" t="n">
        <v>713200</v>
      </c>
      <c r="F46" s="72" t="n">
        <v>713200</v>
      </c>
      <c r="G46" s="72" t="n">
        <v>0</v>
      </c>
      <c r="H46" s="72" t="n">
        <v>0</v>
      </c>
      <c r="I46" s="72" t="n">
        <v>0</v>
      </c>
      <c r="J46" s="72" t="n">
        <f aca="false">+D46+G46</f>
        <v>713200</v>
      </c>
      <c r="K46" s="72" t="n">
        <f aca="false">+E46+H46</f>
        <v>713200</v>
      </c>
      <c r="L46" s="72" t="n">
        <f aca="false">+F46+I46</f>
        <v>713200</v>
      </c>
      <c r="M46" s="73" t="n">
        <f aca="false">K46/C46*100</f>
        <v>92.5032425421531</v>
      </c>
      <c r="N46" s="73" t="n">
        <f aca="false">+L46/C46*100</f>
        <v>92.5032425421531</v>
      </c>
      <c r="O46" s="72" t="n">
        <f aca="false">+C46-J46</f>
        <v>57800</v>
      </c>
      <c r="P46" s="72" t="n">
        <f aca="false">+K46-L46</f>
        <v>0</v>
      </c>
    </row>
    <row r="47" customFormat="false" ht="12.75" hidden="false" customHeight="false" outlineLevel="0" collapsed="false">
      <c r="A47" s="69" t="s">
        <v>143</v>
      </c>
      <c r="B47" s="70" t="s">
        <v>144</v>
      </c>
      <c r="C47" s="71" t="n">
        <v>1886002443</v>
      </c>
      <c r="D47" s="72" t="n">
        <v>1757135305.72</v>
      </c>
      <c r="E47" s="72" t="n">
        <v>1703039690.39</v>
      </c>
      <c r="F47" s="72" t="n">
        <v>1408241885.09</v>
      </c>
      <c r="G47" s="72" t="n">
        <v>-54095615.35</v>
      </c>
      <c r="H47" s="72" t="n">
        <v>-0.02</v>
      </c>
      <c r="I47" s="72" t="n">
        <v>294797805.28</v>
      </c>
      <c r="J47" s="72" t="n">
        <f aca="false">+D47+G47</f>
        <v>1703039690.37</v>
      </c>
      <c r="K47" s="72" t="n">
        <f aca="false">+E47+H47</f>
        <v>1703039690.37</v>
      </c>
      <c r="L47" s="72" t="n">
        <f aca="false">+F47+I47</f>
        <v>1703039690.37</v>
      </c>
      <c r="M47" s="73" t="n">
        <f aca="false">K47/C47*100</f>
        <v>90.2989122146116</v>
      </c>
      <c r="N47" s="73" t="n">
        <f aca="false">+L47/C47*100</f>
        <v>90.2989122146116</v>
      </c>
      <c r="O47" s="72" t="n">
        <f aca="false">+C47-J47</f>
        <v>182962752.63</v>
      </c>
      <c r="P47" s="72" t="n">
        <f aca="false">+K47-L47</f>
        <v>0</v>
      </c>
    </row>
    <row r="48" customFormat="false" ht="51" hidden="false" customHeight="false" outlineLevel="0" collapsed="false">
      <c r="A48" s="69" t="s">
        <v>145</v>
      </c>
      <c r="B48" s="70" t="s">
        <v>146</v>
      </c>
      <c r="C48" s="71" t="n">
        <v>2464000</v>
      </c>
      <c r="D48" s="72" t="n">
        <v>2464000</v>
      </c>
      <c r="E48" s="72" t="n">
        <v>2464000</v>
      </c>
      <c r="F48" s="72" t="n">
        <v>1144000</v>
      </c>
      <c r="G48" s="72" t="n">
        <v>-748000</v>
      </c>
      <c r="H48" s="72" t="n">
        <v>-748000</v>
      </c>
      <c r="I48" s="72" t="n">
        <v>0</v>
      </c>
      <c r="J48" s="72" t="n">
        <f aca="false">+D48+G48</f>
        <v>1716000</v>
      </c>
      <c r="K48" s="72" t="n">
        <f aca="false">+E48+H48</f>
        <v>1716000</v>
      </c>
      <c r="L48" s="72" t="n">
        <f aca="false">+F48+I48</f>
        <v>1144000</v>
      </c>
      <c r="M48" s="73" t="n">
        <f aca="false">K48/C48*100</f>
        <v>69.6428571428571</v>
      </c>
      <c r="N48" s="73" t="n">
        <f aca="false">+L48/C48*100</f>
        <v>46.4285714285714</v>
      </c>
      <c r="O48" s="72" t="n">
        <f aca="false">+C48-J48</f>
        <v>748000</v>
      </c>
      <c r="P48" s="72" t="n">
        <f aca="false">+K48-L48</f>
        <v>572000</v>
      </c>
    </row>
    <row r="49" customFormat="false" ht="51" hidden="false" customHeight="false" outlineLevel="0" collapsed="false">
      <c r="A49" s="79" t="s">
        <v>147</v>
      </c>
      <c r="B49" s="80" t="s">
        <v>148</v>
      </c>
      <c r="C49" s="67" t="n">
        <f aca="false">+C50+C51+C52+C53+C54+C55+C56+C57</f>
        <v>3256588119</v>
      </c>
      <c r="D49" s="67" t="n">
        <f aca="false">+D50+D51+D52+D53+D54+D55+D56+D57</f>
        <v>3244263119</v>
      </c>
      <c r="E49" s="67" t="n">
        <f aca="false">+E50+E51+E52+E53+E54+E55+E56+E57</f>
        <v>3097500972</v>
      </c>
      <c r="F49" s="67" t="n">
        <f aca="false">+F50+F51+F52+F53+F54+F55+F56+F57</f>
        <v>1903394931</v>
      </c>
      <c r="G49" s="67" t="n">
        <f aca="false">+G50+G51+G52+G53+G54+G55+G56+G57</f>
        <v>-1021519978</v>
      </c>
      <c r="H49" s="67" t="n">
        <f aca="false">+H50+H51+H52+H53+H54+H55+H56+H57</f>
        <v>-874757831</v>
      </c>
      <c r="I49" s="67" t="n">
        <f aca="false">+I50+I51+I52+I53+I54+I55+I56+I57</f>
        <v>165482275</v>
      </c>
      <c r="J49" s="67" t="n">
        <f aca="false">+J50+J51+J52+J53+J54+J55+J56+J57</f>
        <v>2222743141</v>
      </c>
      <c r="K49" s="67" t="n">
        <f aca="false">+K50+K51+K52+K53+K54+K55+K56+K57</f>
        <v>2222743141</v>
      </c>
      <c r="L49" s="67" t="n">
        <f aca="false">+L50+L51+L52+L53+L54+L55+L56+L57</f>
        <v>2068877206</v>
      </c>
      <c r="M49" s="68" t="n">
        <f aca="false">K49/C49*100</f>
        <v>68.2537385686507</v>
      </c>
      <c r="N49" s="68" t="n">
        <f aca="false">+L49/C49*100</f>
        <v>63.5289797297206</v>
      </c>
      <c r="O49" s="67" t="n">
        <f aca="false">+O50+O51+O52+O53+O54+O55+O56+O57</f>
        <v>1033844978</v>
      </c>
      <c r="P49" s="67" t="n">
        <f aca="false">+P50+P51+P52+P53+P54+P55+P56+P57</f>
        <v>153865935</v>
      </c>
    </row>
    <row r="50" customFormat="false" ht="12.75" hidden="false" customHeight="false" outlineLevel="0" collapsed="false">
      <c r="A50" s="69" t="s">
        <v>149</v>
      </c>
      <c r="B50" s="70" t="s">
        <v>150</v>
      </c>
      <c r="C50" s="71" t="n">
        <v>75782452</v>
      </c>
      <c r="D50" s="72" t="n">
        <v>75782452</v>
      </c>
      <c r="E50" s="72" t="n">
        <v>1817658</v>
      </c>
      <c r="F50" s="72" t="n">
        <v>1817658</v>
      </c>
      <c r="G50" s="72" t="n">
        <v>-73055312</v>
      </c>
      <c r="H50" s="72" t="n">
        <v>909482</v>
      </c>
      <c r="I50" s="72" t="n">
        <v>909482</v>
      </c>
      <c r="J50" s="72" t="n">
        <f aca="false">+D50+G50</f>
        <v>2727140</v>
      </c>
      <c r="K50" s="72" t="n">
        <f aca="false">+E50+H50</f>
        <v>2727140</v>
      </c>
      <c r="L50" s="72" t="n">
        <f aca="false">+F50+I50</f>
        <v>2727140</v>
      </c>
      <c r="M50" s="73" t="n">
        <f aca="false">K50/C50*100</f>
        <v>3.59864312651166</v>
      </c>
      <c r="N50" s="73" t="n">
        <f aca="false">+L50/C50*100</f>
        <v>3.59864312651166</v>
      </c>
      <c r="O50" s="72" t="n">
        <f aca="false">+C50-J50</f>
        <v>73055312</v>
      </c>
      <c r="P50" s="72" t="n">
        <f aca="false">+K50-L50</f>
        <v>0</v>
      </c>
    </row>
    <row r="51" customFormat="false" ht="12.75" hidden="false" customHeight="false" outlineLevel="0" collapsed="false">
      <c r="A51" s="69" t="s">
        <v>151</v>
      </c>
      <c r="B51" s="70" t="s">
        <v>152</v>
      </c>
      <c r="C51" s="71" t="n">
        <v>10450000</v>
      </c>
      <c r="D51" s="72" t="n">
        <v>9735000</v>
      </c>
      <c r="E51" s="72" t="n">
        <v>235000</v>
      </c>
      <c r="F51" s="72" t="n">
        <v>235000</v>
      </c>
      <c r="G51" s="72" t="n">
        <v>-9500100</v>
      </c>
      <c r="H51" s="72" t="n">
        <v>-100</v>
      </c>
      <c r="I51" s="72" t="n">
        <v>-100</v>
      </c>
      <c r="J51" s="72" t="n">
        <f aca="false">+D51+G51</f>
        <v>234900</v>
      </c>
      <c r="K51" s="72" t="n">
        <f aca="false">+E51+H51</f>
        <v>234900</v>
      </c>
      <c r="L51" s="72" t="n">
        <f aca="false">+F51+I51</f>
        <v>234900</v>
      </c>
      <c r="M51" s="73" t="n">
        <f aca="false">K51/C51*100</f>
        <v>2.24784688995215</v>
      </c>
      <c r="N51" s="73" t="n">
        <f aca="false">+L51/C51*100</f>
        <v>2.24784688995215</v>
      </c>
      <c r="O51" s="72" t="n">
        <f aca="false">+C51-J51</f>
        <v>10215100</v>
      </c>
      <c r="P51" s="72" t="n">
        <f aca="false">+K51-L51</f>
        <v>0</v>
      </c>
    </row>
    <row r="52" customFormat="false" ht="25.5" hidden="false" customHeight="false" outlineLevel="0" collapsed="false">
      <c r="A52" s="69" t="s">
        <v>153</v>
      </c>
      <c r="B52" s="70" t="s">
        <v>154</v>
      </c>
      <c r="C52" s="8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f aca="false">+D52+G52</f>
        <v>0</v>
      </c>
      <c r="K52" s="72" t="n">
        <f aca="false">+E52+H52</f>
        <v>0</v>
      </c>
      <c r="L52" s="72" t="n">
        <f aca="false">+F52+I52</f>
        <v>0</v>
      </c>
      <c r="M52" s="73"/>
      <c r="N52" s="73"/>
      <c r="O52" s="72" t="n">
        <f aca="false">+C52-J52</f>
        <v>0</v>
      </c>
      <c r="P52" s="72" t="n">
        <f aca="false">+K52-L52</f>
        <v>0</v>
      </c>
    </row>
    <row r="53" customFormat="false" ht="12.75" hidden="false" customHeight="false" outlineLevel="0" collapsed="false">
      <c r="A53" s="69" t="s">
        <v>155</v>
      </c>
      <c r="B53" s="70" t="s">
        <v>156</v>
      </c>
      <c r="C53" s="71" t="n">
        <v>86760000</v>
      </c>
      <c r="D53" s="72" t="n">
        <v>75150000</v>
      </c>
      <c r="E53" s="72" t="n">
        <v>66498163</v>
      </c>
      <c r="F53" s="72" t="n">
        <v>6620757</v>
      </c>
      <c r="G53" s="72" t="n">
        <v>-68386284</v>
      </c>
      <c r="H53" s="72" t="n">
        <v>-59734447</v>
      </c>
      <c r="I53" s="72" t="n">
        <v>142959</v>
      </c>
      <c r="J53" s="72" t="n">
        <f aca="false">+D53+G53</f>
        <v>6763716</v>
      </c>
      <c r="K53" s="72" t="n">
        <f aca="false">+E53+H53</f>
        <v>6763716</v>
      </c>
      <c r="L53" s="72" t="n">
        <f aca="false">+F53+I53</f>
        <v>6763716</v>
      </c>
      <c r="M53" s="73" t="n">
        <f aca="false">K53/C53*100</f>
        <v>7.79589211618257</v>
      </c>
      <c r="N53" s="73" t="n">
        <f aca="false">+L53/C53*100</f>
        <v>7.79589211618257</v>
      </c>
      <c r="O53" s="72" t="n">
        <f aca="false">+C53-J53</f>
        <v>79996284</v>
      </c>
      <c r="P53" s="72" t="n">
        <f aca="false">+K53-L53</f>
        <v>0</v>
      </c>
    </row>
    <row r="54" customFormat="false" ht="25.5" hidden="false" customHeight="false" outlineLevel="0" collapsed="false">
      <c r="A54" s="69" t="s">
        <v>157</v>
      </c>
      <c r="B54" s="70" t="s">
        <v>158</v>
      </c>
      <c r="C54" s="71" t="n">
        <v>286301862</v>
      </c>
      <c r="D54" s="72" t="n">
        <v>286301862</v>
      </c>
      <c r="E54" s="72" t="n">
        <v>285698684</v>
      </c>
      <c r="F54" s="72" t="n">
        <v>221523286</v>
      </c>
      <c r="G54" s="72" t="n">
        <v>-24230237</v>
      </c>
      <c r="H54" s="72" t="n">
        <v>-23627059</v>
      </c>
      <c r="I54" s="72" t="n">
        <v>19983177</v>
      </c>
      <c r="J54" s="72" t="n">
        <f aca="false">+D54+G54</f>
        <v>262071625</v>
      </c>
      <c r="K54" s="72" t="n">
        <f aca="false">+E54+H54</f>
        <v>262071625</v>
      </c>
      <c r="L54" s="72" t="n">
        <f aca="false">+F54+I54</f>
        <v>241506463</v>
      </c>
      <c r="M54" s="73" t="n">
        <f aca="false">K54/C54*100</f>
        <v>91.5368217200068</v>
      </c>
      <c r="N54" s="73" t="n">
        <f aca="false">+L54/C54*100</f>
        <v>84.3537870529113</v>
      </c>
      <c r="O54" s="72" t="n">
        <f aca="false">+C54-J54</f>
        <v>24230237</v>
      </c>
      <c r="P54" s="72" t="n">
        <f aca="false">+K54-L54</f>
        <v>20565162</v>
      </c>
    </row>
    <row r="55" s="64" customFormat="true" ht="12.75" hidden="false" customHeight="false" outlineLevel="0" collapsed="false">
      <c r="A55" s="69" t="s">
        <v>159</v>
      </c>
      <c r="B55" s="70" t="s">
        <v>160</v>
      </c>
      <c r="C55" s="71" t="n">
        <v>2617291698</v>
      </c>
      <c r="D55" s="72" t="n">
        <v>2617291698</v>
      </c>
      <c r="E55" s="72" t="n">
        <v>2617210188</v>
      </c>
      <c r="F55" s="72" t="n">
        <v>1547156951</v>
      </c>
      <c r="G55" s="72" t="n">
        <v>-803709151</v>
      </c>
      <c r="H55" s="72" t="n">
        <v>-803627641</v>
      </c>
      <c r="I55" s="72" t="n">
        <v>133124823</v>
      </c>
      <c r="J55" s="72" t="n">
        <f aca="false">+D55+G55</f>
        <v>1813582547</v>
      </c>
      <c r="K55" s="72" t="n">
        <f aca="false">+E55+H55</f>
        <v>1813582547</v>
      </c>
      <c r="L55" s="72" t="n">
        <f aca="false">+F55+I55</f>
        <v>1680281774</v>
      </c>
      <c r="M55" s="73" t="n">
        <f aca="false">K55/C55*100</f>
        <v>69.2923355996524</v>
      </c>
      <c r="N55" s="73" t="n">
        <f aca="false">+L55/C55*100</f>
        <v>64.1992551034333</v>
      </c>
      <c r="O55" s="72" t="n">
        <f aca="false">+C55-J55</f>
        <v>803709151</v>
      </c>
      <c r="P55" s="72" t="n">
        <f aca="false">+K55-L55</f>
        <v>133300773</v>
      </c>
    </row>
    <row r="56" customFormat="false" ht="25.5" hidden="false" customHeight="false" outlineLevel="0" collapsed="false">
      <c r="A56" s="69" t="s">
        <v>161</v>
      </c>
      <c r="B56" s="70" t="s">
        <v>162</v>
      </c>
      <c r="C56" s="71" t="n">
        <v>164704500</v>
      </c>
      <c r="D56" s="72" t="n">
        <v>164704500</v>
      </c>
      <c r="E56" s="72" t="n">
        <v>119740869</v>
      </c>
      <c r="F56" s="72" t="n">
        <v>119740869</v>
      </c>
      <c r="G56" s="72" t="n">
        <v>-33641697</v>
      </c>
      <c r="H56" s="72" t="n">
        <v>11321934</v>
      </c>
      <c r="I56" s="72" t="n">
        <v>11321934</v>
      </c>
      <c r="J56" s="72" t="n">
        <f aca="false">+D56+G56</f>
        <v>131062803</v>
      </c>
      <c r="K56" s="72" t="n">
        <f aca="false">+E56+H56</f>
        <v>131062803</v>
      </c>
      <c r="L56" s="72" t="n">
        <f aca="false">+F56+I56</f>
        <v>131062803</v>
      </c>
      <c r="M56" s="73" t="n">
        <f aca="false">K56/C56*100</f>
        <v>79.5745125360874</v>
      </c>
      <c r="N56" s="73" t="n">
        <f aca="false">+L56/C56*100</f>
        <v>79.5745125360874</v>
      </c>
      <c r="O56" s="72" t="n">
        <f aca="false">+C56-J56</f>
        <v>33641697</v>
      </c>
      <c r="P56" s="72" t="n">
        <f aca="false">+K56-L56</f>
        <v>0</v>
      </c>
    </row>
    <row r="57" customFormat="false" ht="12.75" hidden="false" customHeight="false" outlineLevel="0" collapsed="false">
      <c r="A57" s="69" t="s">
        <v>163</v>
      </c>
      <c r="B57" s="70" t="s">
        <v>164</v>
      </c>
      <c r="C57" s="71" t="n">
        <v>15297607</v>
      </c>
      <c r="D57" s="72" t="n">
        <v>15297607</v>
      </c>
      <c r="E57" s="72" t="n">
        <v>6300410</v>
      </c>
      <c r="F57" s="72" t="n">
        <v>6300410</v>
      </c>
      <c r="G57" s="72" t="n">
        <v>-8997197</v>
      </c>
      <c r="H57" s="72" t="n">
        <v>0</v>
      </c>
      <c r="I57" s="72" t="n">
        <v>0</v>
      </c>
      <c r="J57" s="72" t="n">
        <f aca="false">+D57+G57</f>
        <v>6300410</v>
      </c>
      <c r="K57" s="72" t="n">
        <f aca="false">+E57+H57</f>
        <v>6300410</v>
      </c>
      <c r="L57" s="72" t="n">
        <f aca="false">+F57+I57</f>
        <v>6300410</v>
      </c>
      <c r="M57" s="73" t="n">
        <f aca="false">K57/C57*100</f>
        <v>41.1855919687308</v>
      </c>
      <c r="N57" s="73" t="n">
        <f aca="false">+L57/C57*100</f>
        <v>41.1855919687308</v>
      </c>
      <c r="O57" s="72" t="n">
        <f aca="false">+C57-J57</f>
        <v>8997197</v>
      </c>
      <c r="P57" s="72" t="n">
        <f aca="false">+K57-L57</f>
        <v>0</v>
      </c>
      <c r="Q57" s="82"/>
    </row>
    <row r="58" customFormat="false" ht="38.25" hidden="false" customHeight="false" outlineLevel="0" collapsed="false">
      <c r="A58" s="65" t="s">
        <v>165</v>
      </c>
      <c r="B58" s="66" t="s">
        <v>166</v>
      </c>
      <c r="C58" s="67" t="n">
        <f aca="false">+C59+C60+C61</f>
        <v>8482376364</v>
      </c>
      <c r="D58" s="67" t="n">
        <f aca="false">+D59+D60+D61</f>
        <v>8302564430</v>
      </c>
      <c r="E58" s="67" t="n">
        <f aca="false">+E59+E60+E61</f>
        <v>7978844997.5</v>
      </c>
      <c r="F58" s="67" t="n">
        <f aca="false">+F59+F60+F61</f>
        <v>4434096208.57</v>
      </c>
      <c r="G58" s="67" t="n">
        <f aca="false">+G59+G60+G61</f>
        <v>-523487942.93</v>
      </c>
      <c r="H58" s="67" t="n">
        <f aca="false">+H59+H60+H61</f>
        <v>-199768510.43</v>
      </c>
      <c r="I58" s="67" t="n">
        <f aca="false">+I59+I60+I61</f>
        <v>3129454638.5</v>
      </c>
      <c r="J58" s="67" t="n">
        <f aca="false">+J59+J60+J61</f>
        <v>7779076487.07</v>
      </c>
      <c r="K58" s="67" t="n">
        <f aca="false">+K59+K60+K61</f>
        <v>7779076487.07</v>
      </c>
      <c r="L58" s="67" t="n">
        <f aca="false">+L59+L60+L61</f>
        <v>7563550847.07</v>
      </c>
      <c r="M58" s="68" t="n">
        <f aca="false">K58/C58*100</f>
        <v>91.7086928621221</v>
      </c>
      <c r="N58" s="68" t="n">
        <f aca="false">+L58/C58*100</f>
        <v>89.1678289490952</v>
      </c>
      <c r="O58" s="67" t="n">
        <f aca="false">+O59+O60+O61</f>
        <v>703299876.93</v>
      </c>
      <c r="P58" s="67" t="n">
        <f aca="false">+P59+P60+P61</f>
        <v>215525640</v>
      </c>
    </row>
    <row r="59" s="64" customFormat="true" ht="25.5" hidden="false" customHeight="false" outlineLevel="0" collapsed="false">
      <c r="A59" s="69" t="s">
        <v>167</v>
      </c>
      <c r="B59" s="70" t="s">
        <v>168</v>
      </c>
      <c r="C59" s="71" t="n">
        <v>3087822728</v>
      </c>
      <c r="D59" s="72" t="n">
        <v>2937549753</v>
      </c>
      <c r="E59" s="72" t="n">
        <v>2937549753</v>
      </c>
      <c r="F59" s="72" t="n">
        <v>581349752.07</v>
      </c>
      <c r="G59" s="72" t="n">
        <v>-0.93</v>
      </c>
      <c r="H59" s="72" t="n">
        <v>-0.93</v>
      </c>
      <c r="I59" s="72" t="n">
        <v>2356200000</v>
      </c>
      <c r="J59" s="72" t="n">
        <f aca="false">+D59+G59</f>
        <v>2937549752.07</v>
      </c>
      <c r="K59" s="72" t="n">
        <f aca="false">+E59+H59</f>
        <v>2937549752.07</v>
      </c>
      <c r="L59" s="72" t="n">
        <f aca="false">+F59+I59</f>
        <v>2937549752.07</v>
      </c>
      <c r="M59" s="73" t="n">
        <f aca="false">K59/C59*100</f>
        <v>95.1333677750558</v>
      </c>
      <c r="N59" s="73" t="n">
        <f aca="false">+L59/C59*100</f>
        <v>95.1333677750558</v>
      </c>
      <c r="O59" s="72" t="n">
        <f aca="false">+C59-J59</f>
        <v>150272975.93</v>
      </c>
      <c r="P59" s="72" t="n">
        <f aca="false">+K59-L59</f>
        <v>0</v>
      </c>
    </row>
    <row r="60" customFormat="false" ht="25.5" hidden="false" customHeight="false" outlineLevel="0" collapsed="false">
      <c r="A60" s="69" t="s">
        <v>169</v>
      </c>
      <c r="B60" s="70" t="s">
        <v>170</v>
      </c>
      <c r="C60" s="71" t="n">
        <v>3973467540</v>
      </c>
      <c r="D60" s="72" t="n">
        <v>3973467540</v>
      </c>
      <c r="E60" s="72" t="n">
        <v>3973465857.5</v>
      </c>
      <c r="F60" s="72" t="n">
        <v>3090998709.5</v>
      </c>
      <c r="G60" s="72" t="n">
        <v>-181126845</v>
      </c>
      <c r="H60" s="72" t="n">
        <v>-181125162.5</v>
      </c>
      <c r="I60" s="72" t="n">
        <v>701341985.5</v>
      </c>
      <c r="J60" s="72" t="n">
        <f aca="false">+D60+G60</f>
        <v>3792340695</v>
      </c>
      <c r="K60" s="72" t="n">
        <f aca="false">+E60+H60</f>
        <v>3792340695</v>
      </c>
      <c r="L60" s="72" t="n">
        <f aca="false">+F60+I60</f>
        <v>3792340695</v>
      </c>
      <c r="M60" s="73" t="n">
        <f aca="false">K60/C60*100</f>
        <v>95.4415924333938</v>
      </c>
      <c r="N60" s="73" t="n">
        <f aca="false">+L60/C60*100</f>
        <v>95.4415924333938</v>
      </c>
      <c r="O60" s="72" t="n">
        <f aca="false">+C60-J60</f>
        <v>181126845</v>
      </c>
      <c r="P60" s="72" t="n">
        <f aca="false">+K60-L60</f>
        <v>0</v>
      </c>
    </row>
    <row r="61" customFormat="false" ht="25.5" hidden="false" customHeight="false" outlineLevel="0" collapsed="false">
      <c r="A61" s="69" t="s">
        <v>171</v>
      </c>
      <c r="B61" s="70" t="s">
        <v>172</v>
      </c>
      <c r="C61" s="71" t="n">
        <v>1421086096</v>
      </c>
      <c r="D61" s="72" t="n">
        <v>1391547137</v>
      </c>
      <c r="E61" s="72" t="n">
        <v>1067829387</v>
      </c>
      <c r="F61" s="72" t="n">
        <v>761747747</v>
      </c>
      <c r="G61" s="72" t="n">
        <v>-342361097</v>
      </c>
      <c r="H61" s="72" t="n">
        <v>-18643347</v>
      </c>
      <c r="I61" s="72" t="n">
        <v>71912653</v>
      </c>
      <c r="J61" s="72" t="n">
        <f aca="false">+D61+G61</f>
        <v>1049186040</v>
      </c>
      <c r="K61" s="72" t="n">
        <f aca="false">+E61+H61</f>
        <v>1049186040</v>
      </c>
      <c r="L61" s="72" t="n">
        <f aca="false">+F61+I61</f>
        <v>833660400</v>
      </c>
      <c r="M61" s="73" t="n">
        <f aca="false">K61/C61*100</f>
        <v>73.8298715998415</v>
      </c>
      <c r="N61" s="73" t="n">
        <f aca="false">+L61/C61*100</f>
        <v>58.663609639595</v>
      </c>
      <c r="O61" s="72" t="n">
        <f aca="false">+C61-J61</f>
        <v>371900056</v>
      </c>
      <c r="P61" s="72" t="n">
        <f aca="false">+K61-L61</f>
        <v>215525640</v>
      </c>
    </row>
    <row r="62" customFormat="false" ht="25.5" hidden="false" customHeight="false" outlineLevel="0" collapsed="false">
      <c r="A62" s="65" t="s">
        <v>173</v>
      </c>
      <c r="B62" s="66" t="s">
        <v>174</v>
      </c>
      <c r="C62" s="67" t="n">
        <f aca="false">+C63+C64+C65+C66+C67+C68+C69+C70+C71+C72+C73+C74</f>
        <v>237582001845</v>
      </c>
      <c r="D62" s="67" t="n">
        <f aca="false">+D63+D64+D65+D66+D67+D68+D69+D70+D71+D72+D73+D74</f>
        <v>230199162805</v>
      </c>
      <c r="E62" s="67" t="n">
        <f aca="false">+E63+E64+E65+E66+E67+E68+E69+E70+E71+E72+E73+E74</f>
        <v>227533507475.98</v>
      </c>
      <c r="F62" s="67" t="n">
        <f aca="false">+F63+F64+F65+F66+F67+F68+F69+F70+F71+F72+F73+F74</f>
        <v>28996647896.73</v>
      </c>
      <c r="G62" s="67" t="n">
        <f aca="false">+G63+G64+G65+G66+G67+G68+G69+G70+G71+G72+G73+G74</f>
        <v>-28495670106.83</v>
      </c>
      <c r="H62" s="67" t="n">
        <f aca="false">+H63+H64+H65+H66+H67+H68+H69+H70+H71+H72+H73+H74</f>
        <v>-25830014777.81</v>
      </c>
      <c r="I62" s="67" t="n">
        <f aca="false">+I63+I64+I65+I66+I67+I68+I69+I70+I71+I72+I73+I74</f>
        <v>22587129003.68</v>
      </c>
      <c r="J62" s="67" t="n">
        <f aca="false">+J63+J64+J65+J66+J67+J68+J69+J70+J71+J72+J73+J74</f>
        <v>201703492698.17</v>
      </c>
      <c r="K62" s="67" t="n">
        <f aca="false">+K63+K64+K65+K66+K67+K68+K69+K70+K71+K72+K73+K74</f>
        <v>201703492698.17</v>
      </c>
      <c r="L62" s="67" t="n">
        <f aca="false">+L63+L64+L65+L66+L67+L68+L69+L70+L71+L72+L73+L74</f>
        <v>51583776900.41</v>
      </c>
      <c r="M62" s="68" t="n">
        <f aca="false">K62/C62*100</f>
        <v>84.8984734246674</v>
      </c>
      <c r="N62" s="68" t="n">
        <f aca="false">+L62/C62*100</f>
        <v>21.71198849232</v>
      </c>
      <c r="O62" s="67" t="n">
        <f aca="false">+O63+O64+O65+O66+O67+O68+O69+O70+O71+O72+O73+O74</f>
        <v>35878509146.83</v>
      </c>
      <c r="P62" s="67" t="n">
        <f aca="false">+P63+P64+P65+P66+P67+P68+P69+P70+P71+P72+P73+P74</f>
        <v>150119715797.76</v>
      </c>
    </row>
    <row r="63" customFormat="false" ht="12.75" hidden="false" customHeight="false" outlineLevel="0" collapsed="false">
      <c r="A63" s="69" t="s">
        <v>175</v>
      </c>
      <c r="B63" s="70" t="s">
        <v>176</v>
      </c>
      <c r="C63" s="71" t="n">
        <v>4660657729</v>
      </c>
      <c r="D63" s="72" t="n">
        <v>4195042880.16</v>
      </c>
      <c r="E63" s="72" t="n">
        <v>3886768355.16</v>
      </c>
      <c r="F63" s="72" t="n">
        <v>2785477217.44</v>
      </c>
      <c r="G63" s="72" t="n">
        <v>-390972999</v>
      </c>
      <c r="H63" s="72" t="n">
        <v>-82698474</v>
      </c>
      <c r="I63" s="72" t="n">
        <v>303908379.16</v>
      </c>
      <c r="J63" s="72" t="n">
        <f aca="false">+D63+G63</f>
        <v>3804069881.16</v>
      </c>
      <c r="K63" s="72" t="n">
        <f aca="false">+E63+H63</f>
        <v>3804069881.16</v>
      </c>
      <c r="L63" s="72" t="n">
        <f aca="false">+F63+I63</f>
        <v>3089385596.6</v>
      </c>
      <c r="M63" s="73" t="n">
        <f aca="false">K63/C63*100</f>
        <v>81.6208806214184</v>
      </c>
      <c r="N63" s="73" t="n">
        <f aca="false">+L63/C63*100</f>
        <v>66.2864723443844</v>
      </c>
      <c r="O63" s="72" t="n">
        <f aca="false">+C63-J63</f>
        <v>856587847.84</v>
      </c>
      <c r="P63" s="72" t="n">
        <f aca="false">+K63-L63</f>
        <v>714684284.56</v>
      </c>
    </row>
    <row r="64" customFormat="false" ht="25.5" hidden="false" customHeight="false" outlineLevel="0" collapsed="false">
      <c r="A64" s="69" t="s">
        <v>177</v>
      </c>
      <c r="B64" s="70" t="s">
        <v>178</v>
      </c>
      <c r="C64" s="71" t="n">
        <v>1408364843</v>
      </c>
      <c r="D64" s="72" t="n">
        <v>812209401</v>
      </c>
      <c r="E64" s="72" t="n">
        <v>52407600</v>
      </c>
      <c r="F64" s="72" t="n">
        <v>43442480</v>
      </c>
      <c r="G64" s="72" t="n">
        <v>-760362121</v>
      </c>
      <c r="H64" s="72" t="n">
        <v>-560320</v>
      </c>
      <c r="I64" s="72" t="n">
        <v>4202400</v>
      </c>
      <c r="J64" s="72" t="n">
        <f aca="false">+D64+G64</f>
        <v>51847280</v>
      </c>
      <c r="K64" s="72" t="n">
        <f aca="false">+E64+H64</f>
        <v>51847280</v>
      </c>
      <c r="L64" s="72" t="n">
        <f aca="false">+F64+I64</f>
        <v>47644880</v>
      </c>
      <c r="M64" s="73" t="n">
        <f aca="false">K64/C64*100</f>
        <v>3.68138130241583</v>
      </c>
      <c r="N64" s="73" t="n">
        <f aca="false">+L64/C64*100</f>
        <v>3.38299271220874</v>
      </c>
      <c r="O64" s="72" t="n">
        <f aca="false">+C64-J64</f>
        <v>1356517563</v>
      </c>
      <c r="P64" s="72" t="n">
        <f aca="false">+K64-L64</f>
        <v>4202400</v>
      </c>
    </row>
    <row r="65" customFormat="false" ht="25.5" hidden="false" customHeight="false" outlineLevel="0" collapsed="false">
      <c r="A65" s="69" t="s">
        <v>179</v>
      </c>
      <c r="B65" s="70" t="s">
        <v>180</v>
      </c>
      <c r="C65" s="72" t="n">
        <v>225557123305.84</v>
      </c>
      <c r="D65" s="72" t="n">
        <v>219738172535.75</v>
      </c>
      <c r="E65" s="72" t="n">
        <v>218195333692.75</v>
      </c>
      <c r="F65" s="72" t="n">
        <v>21993404936.65</v>
      </c>
      <c r="G65" s="72" t="n">
        <v>-26909499050.17</v>
      </c>
      <c r="H65" s="72" t="n">
        <v>-25366660207.17</v>
      </c>
      <c r="I65" s="72" t="n">
        <v>21867916624.67</v>
      </c>
      <c r="J65" s="72" t="n">
        <f aca="false">+D65+G65</f>
        <v>192828673485.58</v>
      </c>
      <c r="K65" s="72" t="n">
        <f aca="false">+E65+H65</f>
        <v>192828673485.58</v>
      </c>
      <c r="L65" s="72" t="n">
        <f aca="false">+F65+I65</f>
        <v>43861321561.32</v>
      </c>
      <c r="M65" s="73" t="n">
        <f aca="false">K65/C65*100</f>
        <v>85.4899506871781</v>
      </c>
      <c r="N65" s="73" t="n">
        <f aca="false">+L65/C65*100</f>
        <v>19.4457709508234</v>
      </c>
      <c r="O65" s="72" t="n">
        <f aca="false">+C65-J65</f>
        <v>32728449820.26</v>
      </c>
      <c r="P65" s="72" t="n">
        <f aca="false">+K65-L65</f>
        <v>148967351924.26</v>
      </c>
    </row>
    <row r="66" customFormat="false" ht="12.75" hidden="false" customHeight="false" outlineLevel="0" collapsed="false">
      <c r="A66" s="69" t="s">
        <v>181</v>
      </c>
      <c r="B66" s="70" t="s">
        <v>182</v>
      </c>
      <c r="C66" s="71" t="n">
        <v>1438492686</v>
      </c>
      <c r="D66" s="72" t="n">
        <v>1412137037</v>
      </c>
      <c r="E66" s="72" t="n">
        <v>1412137037</v>
      </c>
      <c r="F66" s="72" t="n">
        <v>1163928061</v>
      </c>
      <c r="G66" s="72" t="n">
        <v>-19157568</v>
      </c>
      <c r="H66" s="72" t="n">
        <v>-19157568</v>
      </c>
      <c r="I66" s="72" t="n">
        <v>114525704</v>
      </c>
      <c r="J66" s="72" t="n">
        <f aca="false">+D66+G66</f>
        <v>1392979469</v>
      </c>
      <c r="K66" s="72" t="n">
        <f aca="false">+E66+H66</f>
        <v>1392979469</v>
      </c>
      <c r="L66" s="72" t="n">
        <f aca="false">+F66+I66</f>
        <v>1278453765</v>
      </c>
      <c r="M66" s="73" t="n">
        <f aca="false">K66/C66*100</f>
        <v>96.8360480770634</v>
      </c>
      <c r="N66" s="73" t="n">
        <f aca="false">+L66/C66*100</f>
        <v>88.8745405133051</v>
      </c>
      <c r="O66" s="72" t="n">
        <f aca="false">+C66-J66</f>
        <v>45513217</v>
      </c>
      <c r="P66" s="72" t="n">
        <f aca="false">+K66-L66</f>
        <v>114525704</v>
      </c>
    </row>
    <row r="67" customFormat="false" ht="12.75" hidden="false" customHeight="false" outlineLevel="0" collapsed="false">
      <c r="A67" s="69" t="s">
        <v>183</v>
      </c>
      <c r="B67" s="70" t="s">
        <v>184</v>
      </c>
      <c r="C67" s="71" t="n">
        <v>183229603</v>
      </c>
      <c r="D67" s="72" t="n">
        <v>183229603</v>
      </c>
      <c r="E67" s="72" t="n">
        <v>130744805</v>
      </c>
      <c r="F67" s="72" t="n">
        <v>130744805</v>
      </c>
      <c r="G67" s="72" t="n">
        <v>-20686049</v>
      </c>
      <c r="H67" s="72" t="n">
        <v>31798749</v>
      </c>
      <c r="I67" s="72" t="n">
        <v>31798749</v>
      </c>
      <c r="J67" s="72" t="n">
        <f aca="false">+D67+G67</f>
        <v>162543554</v>
      </c>
      <c r="K67" s="72" t="n">
        <f aca="false">+E67+H67</f>
        <v>162543554</v>
      </c>
      <c r="L67" s="72" t="n">
        <f aca="false">+F67+I67</f>
        <v>162543554</v>
      </c>
      <c r="M67" s="73" t="n">
        <f aca="false">K67/C67*100</f>
        <v>88.7103128199214</v>
      </c>
      <c r="N67" s="73" t="n">
        <f aca="false">+L67/C67*100</f>
        <v>88.7103128199214</v>
      </c>
      <c r="O67" s="72" t="n">
        <f aca="false">+C67-J67</f>
        <v>20686049</v>
      </c>
      <c r="P67" s="72" t="n">
        <f aca="false">+K67-L67</f>
        <v>0</v>
      </c>
    </row>
    <row r="68" customFormat="false" ht="12.75" hidden="false" customHeight="false" outlineLevel="0" collapsed="false">
      <c r="A68" s="69" t="s">
        <v>185</v>
      </c>
      <c r="B68" s="70" t="s">
        <v>186</v>
      </c>
      <c r="C68" s="71" t="n">
        <v>593483734</v>
      </c>
      <c r="D68" s="72" t="n">
        <v>307922972</v>
      </c>
      <c r="E68" s="72" t="n">
        <v>307922972</v>
      </c>
      <c r="F68" s="72" t="n">
        <v>225057742.46</v>
      </c>
      <c r="G68" s="72" t="n">
        <v>0</v>
      </c>
      <c r="H68" s="72" t="n">
        <v>0</v>
      </c>
      <c r="I68" s="72" t="n">
        <v>22217181</v>
      </c>
      <c r="J68" s="72" t="n">
        <f aca="false">+D68+G68</f>
        <v>307922972</v>
      </c>
      <c r="K68" s="72" t="n">
        <f aca="false">+E68+H68</f>
        <v>307922972</v>
      </c>
      <c r="L68" s="72" t="n">
        <f aca="false">+F68+I68</f>
        <v>247274923.46</v>
      </c>
      <c r="M68" s="73" t="n">
        <f aca="false">K68/C68*100</f>
        <v>51.8839783400028</v>
      </c>
      <c r="N68" s="73" t="n">
        <f aca="false">+L68/C68*100</f>
        <v>41.6649874788312</v>
      </c>
      <c r="O68" s="72" t="n">
        <f aca="false">+C68-J68</f>
        <v>285560762</v>
      </c>
      <c r="P68" s="72" t="n">
        <f aca="false">+K68-L68</f>
        <v>60648048.54</v>
      </c>
    </row>
    <row r="69" customFormat="false" ht="12.75" hidden="false" customHeight="false" outlineLevel="0" collapsed="false">
      <c r="A69" s="69" t="s">
        <v>187</v>
      </c>
      <c r="B69" s="70" t="s">
        <v>188</v>
      </c>
      <c r="C69" s="71" t="n">
        <v>2209222814</v>
      </c>
      <c r="D69" s="72" t="n">
        <v>2209222814</v>
      </c>
      <c r="E69" s="72" t="n">
        <v>2209222814</v>
      </c>
      <c r="F69" s="72" t="n">
        <v>1768988777</v>
      </c>
      <c r="G69" s="72" t="n">
        <v>-117960569</v>
      </c>
      <c r="H69" s="72" t="n">
        <v>-117960569</v>
      </c>
      <c r="I69" s="72" t="n">
        <v>162077009</v>
      </c>
      <c r="J69" s="72" t="n">
        <f aca="false">+D69+G69</f>
        <v>2091262245</v>
      </c>
      <c r="K69" s="72" t="n">
        <f aca="false">+E69+H69</f>
        <v>2091262245</v>
      </c>
      <c r="L69" s="72" t="n">
        <f aca="false">+F69+I69</f>
        <v>1931065786</v>
      </c>
      <c r="M69" s="73" t="n">
        <f aca="false">K69/C69*100</f>
        <v>94.6605399757564</v>
      </c>
      <c r="N69" s="73" t="n">
        <f aca="false">+L69/C69*100</f>
        <v>87.4092813890342</v>
      </c>
      <c r="O69" s="72" t="n">
        <f aca="false">+C69-J69</f>
        <v>117960569</v>
      </c>
      <c r="P69" s="72" t="n">
        <f aca="false">+K69-L69</f>
        <v>160196459</v>
      </c>
    </row>
    <row r="70" customFormat="false" ht="12.75" hidden="false" customHeight="false" outlineLevel="0" collapsed="false">
      <c r="A70" s="69" t="s">
        <v>189</v>
      </c>
      <c r="B70" s="70" t="s">
        <v>190</v>
      </c>
      <c r="C70" s="71" t="n">
        <v>224900526</v>
      </c>
      <c r="D70" s="72" t="n">
        <v>221214750.6</v>
      </c>
      <c r="E70" s="72" t="n">
        <v>221214750.18</v>
      </c>
      <c r="F70" s="72" t="n">
        <v>183865268.7</v>
      </c>
      <c r="G70" s="72" t="n">
        <v>-181041.85</v>
      </c>
      <c r="H70" s="72" t="n">
        <v>-181041.43</v>
      </c>
      <c r="I70" s="72" t="n">
        <v>16797485.94</v>
      </c>
      <c r="J70" s="72" t="n">
        <f aca="false">+D70+G70</f>
        <v>221033708.75</v>
      </c>
      <c r="K70" s="72" t="n">
        <f aca="false">+E70+H70</f>
        <v>221033708.75</v>
      </c>
      <c r="L70" s="72" t="n">
        <f aca="false">+F70+I70</f>
        <v>200662754.64</v>
      </c>
      <c r="M70" s="73" t="n">
        <f aca="false">K70/C70*100</f>
        <v>98.280654421413</v>
      </c>
      <c r="N70" s="73" t="n">
        <f aca="false">+L70/C70*100</f>
        <v>89.2228925422789</v>
      </c>
      <c r="O70" s="72" t="n">
        <f aca="false">+C70-J70</f>
        <v>3866817.25</v>
      </c>
      <c r="P70" s="72" t="n">
        <f aca="false">+K70-L70</f>
        <v>20370954.11</v>
      </c>
    </row>
    <row r="71" customFormat="false" ht="12.75" hidden="false" customHeight="false" outlineLevel="0" collapsed="false">
      <c r="A71" s="69" t="s">
        <v>191</v>
      </c>
      <c r="B71" s="70" t="s">
        <v>192</v>
      </c>
      <c r="C71" s="71" t="n">
        <v>164328404</v>
      </c>
      <c r="D71" s="72" t="n">
        <v>161797601.71</v>
      </c>
      <c r="E71" s="72" t="n">
        <v>161797601.71</v>
      </c>
      <c r="F71" s="72" t="n">
        <v>118949718</v>
      </c>
      <c r="G71" s="72" t="n">
        <v>-2302992.81</v>
      </c>
      <c r="H71" s="72" t="n">
        <v>-2302992.81</v>
      </c>
      <c r="I71" s="72" t="n">
        <v>13340289</v>
      </c>
      <c r="J71" s="72" t="n">
        <f aca="false">+D71+G71</f>
        <v>159494608.9</v>
      </c>
      <c r="K71" s="72" t="n">
        <f aca="false">+E71+H71</f>
        <v>159494608.9</v>
      </c>
      <c r="L71" s="72" t="n">
        <f aca="false">+F71+I71</f>
        <v>132290007</v>
      </c>
      <c r="M71" s="73" t="n">
        <f aca="false">K71/C71*100</f>
        <v>97.0584543010592</v>
      </c>
      <c r="N71" s="73" t="n">
        <f aca="false">+L71/C71*100</f>
        <v>80.503433234829</v>
      </c>
      <c r="O71" s="72" t="n">
        <f aca="false">+C71-J71</f>
        <v>4833795.09999999</v>
      </c>
      <c r="P71" s="72" t="n">
        <f aca="false">+K71-L71</f>
        <v>27204601.9</v>
      </c>
    </row>
    <row r="72" customFormat="false" ht="12.75" hidden="false" customHeight="false" outlineLevel="0" collapsed="false">
      <c r="A72" s="69" t="s">
        <v>193</v>
      </c>
      <c r="B72" s="70" t="s">
        <v>194</v>
      </c>
      <c r="C72" s="71" t="n">
        <v>662786208</v>
      </c>
      <c r="D72" s="72" t="n">
        <v>652179356.62</v>
      </c>
      <c r="E72" s="72" t="n">
        <v>650179356.62</v>
      </c>
      <c r="F72" s="72" t="n">
        <v>553853543.32</v>
      </c>
      <c r="G72" s="72" t="n">
        <v>-2212480.4</v>
      </c>
      <c r="H72" s="72" t="n">
        <v>-212480.4</v>
      </c>
      <c r="I72" s="72" t="n">
        <v>46921043.51</v>
      </c>
      <c r="J72" s="72" t="n">
        <f aca="false">+D72+G72</f>
        <v>649966876.22</v>
      </c>
      <c r="K72" s="72" t="n">
        <f aca="false">+E72+H72</f>
        <v>649966876.22</v>
      </c>
      <c r="L72" s="72" t="n">
        <f aca="false">+F72+I72</f>
        <v>600774586.83</v>
      </c>
      <c r="M72" s="73" t="n">
        <f aca="false">K72/C72*100</f>
        <v>98.0658421033408</v>
      </c>
      <c r="N72" s="73" t="n">
        <f aca="false">+L72/C72*100</f>
        <v>90.6437972876467</v>
      </c>
      <c r="O72" s="72" t="n">
        <f aca="false">+C72-J72</f>
        <v>12819331.78</v>
      </c>
      <c r="P72" s="72" t="n">
        <f aca="false">+K72-L72</f>
        <v>49192289.39</v>
      </c>
    </row>
    <row r="73" customFormat="false" ht="25.5" hidden="false" customHeight="false" outlineLevel="0" collapsed="false">
      <c r="A73" s="69" t="s">
        <v>195</v>
      </c>
      <c r="B73" s="70" t="s">
        <v>196</v>
      </c>
      <c r="C73" s="71" t="n">
        <v>176000000</v>
      </c>
      <c r="D73" s="72" t="n">
        <v>3058021</v>
      </c>
      <c r="E73" s="72" t="n">
        <v>2802659.4</v>
      </c>
      <c r="F73" s="72" t="n">
        <v>1847613</v>
      </c>
      <c r="G73" s="72" t="n">
        <v>-255361.6</v>
      </c>
      <c r="H73" s="72" t="n">
        <v>0</v>
      </c>
      <c r="I73" s="72" t="n">
        <v>955046.4</v>
      </c>
      <c r="J73" s="72" t="n">
        <f aca="false">+D73+G73</f>
        <v>2802659.4</v>
      </c>
      <c r="K73" s="72" t="n">
        <f aca="false">+E73+H73</f>
        <v>2802659.4</v>
      </c>
      <c r="L73" s="72" t="n">
        <f aca="false">+F73+I73</f>
        <v>2802659.4</v>
      </c>
      <c r="M73" s="73" t="n">
        <f aca="false">K73/C73*100</f>
        <v>1.59242011363636</v>
      </c>
      <c r="N73" s="73" t="n">
        <f aca="false">+L73/C73*100</f>
        <v>1.59242011363636</v>
      </c>
      <c r="O73" s="72" t="n">
        <f aca="false">+C73-J73</f>
        <v>173197340.6</v>
      </c>
      <c r="P73" s="72" t="n">
        <f aca="false">+K73-L73</f>
        <v>0</v>
      </c>
    </row>
    <row r="74" customFormat="false" ht="12.75" hidden="false" customHeight="false" outlineLevel="0" collapsed="false">
      <c r="A74" s="69" t="s">
        <v>197</v>
      </c>
      <c r="B74" s="70" t="s">
        <v>198</v>
      </c>
      <c r="C74" s="71" t="n">
        <v>303411992.16</v>
      </c>
      <c r="D74" s="72" t="n">
        <v>302975832.16</v>
      </c>
      <c r="E74" s="72" t="n">
        <v>302975832.16</v>
      </c>
      <c r="F74" s="72" t="n">
        <v>27087734.16</v>
      </c>
      <c r="G74" s="72" t="n">
        <v>-272079874</v>
      </c>
      <c r="H74" s="72" t="n">
        <v>-272079874</v>
      </c>
      <c r="I74" s="72" t="n">
        <v>2469092</v>
      </c>
      <c r="J74" s="72" t="n">
        <f aca="false">+D74+G74</f>
        <v>30895958.16</v>
      </c>
      <c r="K74" s="72" t="n">
        <f aca="false">+E74+H74</f>
        <v>30895958.16</v>
      </c>
      <c r="L74" s="72" t="n">
        <f aca="false">+F74+I74</f>
        <v>29556826.16</v>
      </c>
      <c r="M74" s="73" t="n">
        <f aca="false">K74/C74*100</f>
        <v>10.1828401507965</v>
      </c>
      <c r="N74" s="73" t="n">
        <f aca="false">+L74/C74*100</f>
        <v>9.74148251345768</v>
      </c>
      <c r="O74" s="72" t="n">
        <f aca="false">+C74-J74</f>
        <v>272516034</v>
      </c>
      <c r="P74" s="72" t="n">
        <f aca="false">+K74-L74</f>
        <v>1339132.00000003</v>
      </c>
    </row>
    <row r="75" customFormat="false" ht="12.75" hidden="false" customHeight="false" outlineLevel="0" collapsed="false">
      <c r="A75" s="65" t="s">
        <v>199</v>
      </c>
      <c r="B75" s="66" t="s">
        <v>200</v>
      </c>
      <c r="C75" s="67" t="n">
        <f aca="false">+C76+C77</f>
        <v>69618193</v>
      </c>
      <c r="D75" s="67" t="n">
        <f aca="false">+D76+D77</f>
        <v>69618193</v>
      </c>
      <c r="E75" s="67" t="n">
        <f aca="false">+E76+E77</f>
        <v>32854676</v>
      </c>
      <c r="F75" s="67" t="n">
        <f aca="false">+F76+F77</f>
        <v>12190488</v>
      </c>
      <c r="G75" s="67" t="n">
        <f aca="false">+G76+G77</f>
        <v>-55257241</v>
      </c>
      <c r="H75" s="67" t="n">
        <f aca="false">+H76+H77</f>
        <v>-18493724</v>
      </c>
      <c r="I75" s="67" t="n">
        <f aca="false">+I76+I77</f>
        <v>389778</v>
      </c>
      <c r="J75" s="67" t="n">
        <f aca="false">+J76+J77</f>
        <v>14360952</v>
      </c>
      <c r="K75" s="67" t="n">
        <f aca="false">+K76+K77</f>
        <v>14360952</v>
      </c>
      <c r="L75" s="67" t="n">
        <f aca="false">+L76+L77</f>
        <v>12580266</v>
      </c>
      <c r="M75" s="68" t="n">
        <f aca="false">K75/C75*100</f>
        <v>20.6281596536124</v>
      </c>
      <c r="N75" s="68" t="n">
        <f aca="false">+L75/C75*100</f>
        <v>18.0703713467541</v>
      </c>
      <c r="O75" s="67" t="n">
        <f aca="false">+O76+O77</f>
        <v>55257241</v>
      </c>
      <c r="P75" s="67" t="n">
        <f aca="false">+P76+P77</f>
        <v>1780686</v>
      </c>
    </row>
    <row r="76" customFormat="false" ht="12.75" hidden="false" customHeight="false" outlineLevel="0" collapsed="false">
      <c r="A76" s="69" t="s">
        <v>201</v>
      </c>
      <c r="B76" s="70" t="s">
        <v>150</v>
      </c>
      <c r="C76" s="71" t="n">
        <v>32478193</v>
      </c>
      <c r="D76" s="72" t="n">
        <v>32478193</v>
      </c>
      <c r="E76" s="72" t="n">
        <v>3668816</v>
      </c>
      <c r="F76" s="72" t="n">
        <v>3668816</v>
      </c>
      <c r="G76" s="72" t="n">
        <v>-28419599</v>
      </c>
      <c r="H76" s="72" t="n">
        <v>389778</v>
      </c>
      <c r="I76" s="72" t="n">
        <v>389778</v>
      </c>
      <c r="J76" s="72" t="n">
        <f aca="false">+D76+G76</f>
        <v>4058594</v>
      </c>
      <c r="K76" s="72" t="n">
        <f aca="false">+E76+H76</f>
        <v>4058594</v>
      </c>
      <c r="L76" s="72" t="n">
        <f aca="false">+F76+I76</f>
        <v>4058594</v>
      </c>
      <c r="M76" s="73" t="n">
        <f aca="false">K76/C76*100</f>
        <v>12.4963664080696</v>
      </c>
      <c r="N76" s="73" t="n">
        <f aca="false">+L76/C76*100</f>
        <v>12.4963664080696</v>
      </c>
      <c r="O76" s="72" t="n">
        <f aca="false">+C76-J76</f>
        <v>28419599</v>
      </c>
      <c r="P76" s="72" t="n">
        <f aca="false">+K76-L76</f>
        <v>0</v>
      </c>
    </row>
    <row r="77" s="64" customFormat="true" ht="12.75" hidden="false" customHeight="false" outlineLevel="0" collapsed="false">
      <c r="A77" s="69" t="s">
        <v>202</v>
      </c>
      <c r="B77" s="70" t="s">
        <v>156</v>
      </c>
      <c r="C77" s="71" t="n">
        <v>37140000</v>
      </c>
      <c r="D77" s="72" t="n">
        <v>37140000</v>
      </c>
      <c r="E77" s="72" t="n">
        <v>29185860</v>
      </c>
      <c r="F77" s="72" t="n">
        <v>8521672</v>
      </c>
      <c r="G77" s="72" t="n">
        <v>-26837642</v>
      </c>
      <c r="H77" s="72" t="n">
        <v>-18883502</v>
      </c>
      <c r="I77" s="72" t="n">
        <v>0</v>
      </c>
      <c r="J77" s="72" t="n">
        <f aca="false">+D77+G77</f>
        <v>10302358</v>
      </c>
      <c r="K77" s="72" t="n">
        <f aca="false">+E77+H77</f>
        <v>10302358</v>
      </c>
      <c r="L77" s="72" t="n">
        <f aca="false">+F77+I77</f>
        <v>8521672</v>
      </c>
      <c r="M77" s="73" t="n">
        <f aca="false">K77/C77*100</f>
        <v>27.7392514808831</v>
      </c>
      <c r="N77" s="73" t="n">
        <f aca="false">+L77/C77*100</f>
        <v>22.9447280560043</v>
      </c>
      <c r="O77" s="72" t="n">
        <f aca="false">+C77-J77</f>
        <v>26837642</v>
      </c>
      <c r="P77" s="72" t="n">
        <f aca="false">+K77-L77</f>
        <v>1780686</v>
      </c>
    </row>
    <row r="78" s="64" customFormat="true" ht="12.75" hidden="false" customHeight="false" outlineLevel="0" collapsed="false">
      <c r="A78" s="83" t="s">
        <v>203</v>
      </c>
      <c r="B78" s="83"/>
      <c r="C78" s="53" t="n">
        <f aca="false">+C7</f>
        <v>281934562441</v>
      </c>
      <c r="D78" s="53" t="n">
        <f aca="false">+D7</f>
        <v>274214384822.71</v>
      </c>
      <c r="E78" s="53" t="n">
        <f aca="false">+E7</f>
        <v>263679326443.91</v>
      </c>
      <c r="F78" s="53" t="n">
        <f aca="false">+F7</f>
        <v>60051049916.86</v>
      </c>
      <c r="G78" s="53" t="n">
        <f aca="false">+G7</f>
        <v>-35282678464.03</v>
      </c>
      <c r="H78" s="53" t="n">
        <f aca="false">+H7</f>
        <v>-24747620085.23</v>
      </c>
      <c r="I78" s="53" t="n">
        <f aca="false">+I7</f>
        <v>28360392745.46</v>
      </c>
      <c r="J78" s="53" t="n">
        <f aca="false">+J7</f>
        <v>238931706358.68</v>
      </c>
      <c r="K78" s="53" t="n">
        <f aca="false">+K7</f>
        <v>238931706358.68</v>
      </c>
      <c r="L78" s="53" t="n">
        <f aca="false">+L7</f>
        <v>88411442662.32</v>
      </c>
      <c r="M78" s="84" t="n">
        <f aca="false">K78/C78*100</f>
        <v>84.7472208763624</v>
      </c>
      <c r="N78" s="84" t="n">
        <f aca="false">+L78/C78*100</f>
        <v>31.358852173657</v>
      </c>
      <c r="O78" s="53" t="n">
        <f aca="false">+O7</f>
        <v>43002856082.32</v>
      </c>
      <c r="P78" s="53" t="n">
        <f aca="false">+P7</f>
        <v>150520263696.36</v>
      </c>
    </row>
    <row r="81" customFormat="false" ht="12.7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  <c r="L81" s="44"/>
      <c r="M81" s="85"/>
      <c r="N81" s="85"/>
      <c r="O81" s="44"/>
      <c r="P81" s="44"/>
    </row>
    <row r="82" customFormat="false" ht="12.75" hidden="false" customHeight="false" outlineLevel="0" collapsed="false">
      <c r="D82" s="44"/>
      <c r="E82" s="44"/>
      <c r="F82" s="44"/>
      <c r="G82" s="44"/>
      <c r="H82" s="44"/>
      <c r="I82" s="44"/>
    </row>
  </sheetData>
  <autoFilter ref="O5:P7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78:B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1-01-30T02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Diciembre 2020</vt:lpwstr>
  </property>
  <property fmtid="{D5CDD505-2E9C-101B-9397-08002B2CF9AE}" pid="5" name="Fecha">
    <vt:lpwstr>Diciembre</vt:lpwstr>
  </property>
  <property fmtid="{D5CDD505-2E9C-101B-9397-08002B2CF9AE}" pid="6" name="mubg">
    <vt:lpwstr>12.0000000000000</vt:lpwstr>
  </property>
  <property fmtid="{D5CDD505-2E9C-101B-9397-08002B2CF9AE}" pid="7" name="rw6b">
    <vt:lpwstr>2020.00000000000</vt:lpwstr>
  </property>
</Properties>
</file>